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I$423</definedName>
    <definedName function="false" hidden="true" localSheetId="0" name="_xlnm._FilterDatabase" vbProcedure="false">Sheet1!$A$5:$I$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340">
  <si>
    <t xml:space="preserve">MAY 29, 2024 LIST PRICE CHANGE </t>
  </si>
  <si>
    <t xml:space="preserve">Product code</t>
  </si>
  <si>
    <t xml:space="preserve">Catalog page</t>
  </si>
  <si>
    <t xml:space="preserve">Product name</t>
  </si>
  <si>
    <t xml:space="preserve">Current LIST price</t>
  </si>
  <si>
    <t xml:space="preserve">5/29/24 LIST price</t>
  </si>
  <si>
    <t xml:space="preserve">%chg</t>
  </si>
  <si>
    <t xml:space="preserve">Category</t>
  </si>
  <si>
    <t xml:space="preserve">Subcategory</t>
  </si>
  <si>
    <t xml:space="preserve">UPC code</t>
  </si>
  <si>
    <t xml:space="preserve">01176</t>
  </si>
  <si>
    <t xml:space="preserve">11.11</t>
  </si>
  <si>
    <t xml:space="preserve">TASK TUFENUF 1 X25  TAPE 12/BX</t>
  </si>
  <si>
    <t xml:space="preserve">TO</t>
  </si>
  <si>
    <t xml:space="preserve">HAND TOOLS</t>
  </si>
  <si>
    <t xml:space="preserve">062466011761</t>
  </si>
  <si>
    <t xml:space="preserve">07293</t>
  </si>
  <si>
    <t xml:space="preserve">11.09</t>
  </si>
  <si>
    <t xml:space="preserve">TASK 4 IN 1 SCREWDRIVER</t>
  </si>
  <si>
    <t xml:space="preserve">062466072939</t>
  </si>
  <si>
    <t xml:space="preserve">10110</t>
  </si>
  <si>
    <t xml:space="preserve">08.08</t>
  </si>
  <si>
    <t xml:space="preserve">DEVCON PLASTIC STEEL PUTTY (A)</t>
  </si>
  <si>
    <t xml:space="preserve">TS</t>
  </si>
  <si>
    <t xml:space="preserve">PERMATEX</t>
  </si>
  <si>
    <t xml:space="preserve">078143101106</t>
  </si>
  <si>
    <t xml:space="preserve">10210</t>
  </si>
  <si>
    <t xml:space="preserve">DEVCON PLASTIC STEEL LIQUID 1L</t>
  </si>
  <si>
    <t xml:space="preserve">078143102103</t>
  </si>
  <si>
    <t xml:space="preserve">10610</t>
  </si>
  <si>
    <t xml:space="preserve">DEVCON ALUMINUM PUTTY 1LB</t>
  </si>
  <si>
    <t xml:space="preserve">078143106101</t>
  </si>
  <si>
    <t xml:space="preserve">10710</t>
  </si>
  <si>
    <t xml:space="preserve">DEVCON ALUMINUM LIQUID 1LB KIT</t>
  </si>
  <si>
    <t xml:space="preserve">078143107108</t>
  </si>
  <si>
    <t xml:space="preserve">10760</t>
  </si>
  <si>
    <t xml:space="preserve">DEVCON TITANIUM PUTTY 1LB</t>
  </si>
  <si>
    <t xml:space="preserve">078143107603</t>
  </si>
  <si>
    <t xml:space="preserve">11490</t>
  </si>
  <si>
    <t xml:space="preserve">DEVCON WEAR GUARD 30LB</t>
  </si>
  <si>
    <t xml:space="preserve">078143114908</t>
  </si>
  <si>
    <t xml:space="preserve">11760</t>
  </si>
  <si>
    <t xml:space="preserve">DEVCON BRUSHABLE CERAMIC RED</t>
  </si>
  <si>
    <t xml:space="preserve">078143117602</t>
  </si>
  <si>
    <t xml:space="preserve">13100</t>
  </si>
  <si>
    <t xml:space="preserve">DEVCON FLOOR PATCH 10LB</t>
  </si>
  <si>
    <t xml:space="preserve">078143131004</t>
  </si>
  <si>
    <t xml:space="preserve">14200</t>
  </si>
  <si>
    <t xml:space="preserve">DEVCON 5 MIN EPOXY AMBER 15OZ</t>
  </si>
  <si>
    <t xml:space="preserve">078143142000</t>
  </si>
  <si>
    <t xml:space="preserve">14210</t>
  </si>
  <si>
    <t xml:space="preserve">DEVCON 5 MIN EPOXY AMBER 2.5OZ</t>
  </si>
  <si>
    <t xml:space="preserve">078143142109</t>
  </si>
  <si>
    <t xml:space="preserve">14240</t>
  </si>
  <si>
    <t xml:space="preserve">DEVCON 5 MIN EPOXY GEL OPAQUE</t>
  </si>
  <si>
    <t xml:space="preserve">078143142406</t>
  </si>
  <si>
    <t xml:space="preserve">14251</t>
  </si>
  <si>
    <t xml:space="preserve">DEVCON 10 MIN EPOXY CLEAR</t>
  </si>
  <si>
    <t xml:space="preserve">078143142512</t>
  </si>
  <si>
    <t xml:space="preserve">14255</t>
  </si>
  <si>
    <t xml:space="preserve">DEVCON 10 MIN EPOXY BLACK</t>
  </si>
  <si>
    <t xml:space="preserve">078143142550</t>
  </si>
  <si>
    <t xml:space="preserve">14270</t>
  </si>
  <si>
    <t xml:space="preserve">DEVCON 5 MINUTE EPOXY 50ML</t>
  </si>
  <si>
    <t xml:space="preserve">078143142703</t>
  </si>
  <si>
    <t xml:space="preserve">14280</t>
  </si>
  <si>
    <t xml:space="preserve">DEVCON MARK V GUN USE W/ 50ML</t>
  </si>
  <si>
    <t xml:space="preserve">078143142802</t>
  </si>
  <si>
    <t xml:space="preserve">14300</t>
  </si>
  <si>
    <t xml:space="preserve">DEVCON PLASTIC WELDER STRAW 25</t>
  </si>
  <si>
    <t xml:space="preserve">078143143007</t>
  </si>
  <si>
    <t xml:space="preserve">14310</t>
  </si>
  <si>
    <t xml:space="preserve">DEVCON 2 TON EPOXY CLEAR 25ML</t>
  </si>
  <si>
    <t xml:space="preserve">078143143106</t>
  </si>
  <si>
    <t xml:space="preserve">14320</t>
  </si>
  <si>
    <t xml:space="preserve">DEVCON PLASTIC WELDER 47ML PK</t>
  </si>
  <si>
    <t xml:space="preserve">078143143205</t>
  </si>
  <si>
    <t xml:space="preserve">15250</t>
  </si>
  <si>
    <t xml:space="preserve">DEVCON FLEXANE 94 LIQUID</t>
  </si>
  <si>
    <t xml:space="preserve">078143152504</t>
  </si>
  <si>
    <t xml:space="preserve">15810</t>
  </si>
  <si>
    <t xml:space="preserve"> NA</t>
  </si>
  <si>
    <t xml:space="preserve">DEVCON FLEXANE 80 LIQUID</t>
  </si>
  <si>
    <t xml:space="preserve">078143158100</t>
  </si>
  <si>
    <t xml:space="preserve">165</t>
  </si>
  <si>
    <t xml:space="preserve">07.04</t>
  </si>
  <si>
    <t xml:space="preserve">ELECTRICAL TAPE TEMFLEX 3M 165</t>
  </si>
  <si>
    <t xml:space="preserve">TAPES-ELECNL</t>
  </si>
  <si>
    <t xml:space="preserve">076308925680</t>
  </si>
  <si>
    <t xml:space="preserve">19510</t>
  </si>
  <si>
    <t xml:space="preserve">DEVCON CLEANER BLEND 300 1PT</t>
  </si>
  <si>
    <t xml:space="preserve">078143195105</t>
  </si>
  <si>
    <t xml:space="preserve">2136</t>
  </si>
  <si>
    <t xml:space="preserve">P.47</t>
  </si>
  <si>
    <t xml:space="preserve">ELECTRICAL POTTING COMPOUND 3M</t>
  </si>
  <si>
    <t xml:space="preserve">PO</t>
  </si>
  <si>
    <t xml:space="preserve">POOL SEALANT</t>
  </si>
  <si>
    <t xml:space="preserve">051128591901</t>
  </si>
  <si>
    <t xml:space="preserve">2242</t>
  </si>
  <si>
    <t xml:space="preserve">3M RUBBER ELECT TAPE 3/4 X15</t>
  </si>
  <si>
    <t xml:space="preserve">054007061656</t>
  </si>
  <si>
    <t xml:space="preserve">32454B</t>
  </si>
  <si>
    <t xml:space="preserve">NA</t>
  </si>
  <si>
    <t xml:space="preserve">TASK 4-1/2X1/4 METAL DEP CNT</t>
  </si>
  <si>
    <t xml:space="preserve">062466324540</t>
  </si>
  <si>
    <t xml:space="preserve">33316B</t>
  </si>
  <si>
    <t xml:space="preserve">07.07</t>
  </si>
  <si>
    <t xml:space="preserve">EXPANDING FOAM SEALNT 12OZ CAN</t>
  </si>
  <si>
    <t xml:space="preserve">SILICONES</t>
  </si>
  <si>
    <t xml:space="preserve">787930333162</t>
  </si>
  <si>
    <t xml:space="preserve">7059X</t>
  </si>
  <si>
    <t xml:space="preserve">01.83</t>
  </si>
  <si>
    <t xml:space="preserve">DRIVE SHOE THRD CABLE OPEN 8</t>
  </si>
  <si>
    <t xml:space="preserve">WS</t>
  </si>
  <si>
    <t xml:space="preserve">DRIVE SHOE</t>
  </si>
  <si>
    <t xml:space="preserve">642026019187</t>
  </si>
  <si>
    <t xml:space="preserve">80002C</t>
  </si>
  <si>
    <t xml:space="preserve">01.82</t>
  </si>
  <si>
    <t xml:space="preserve">SAND SHARK VALVE</t>
  </si>
  <si>
    <t xml:space="preserve">VL</t>
  </si>
  <si>
    <t xml:space="preserve">FOOT</t>
  </si>
  <si>
    <t xml:space="preserve">642026024143</t>
  </si>
  <si>
    <t xml:space="preserve">80100B</t>
  </si>
  <si>
    <t xml:space="preserve">07.08</t>
  </si>
  <si>
    <t xml:space="preserve">SILICON ADHSV CLR 10.3OZ CRT</t>
  </si>
  <si>
    <t xml:space="preserve">787930801005</t>
  </si>
  <si>
    <t xml:space="preserve">81324B</t>
  </si>
  <si>
    <t xml:space="preserve">FIRESTOP FOAM 24OZ CAN</t>
  </si>
  <si>
    <t xml:space="preserve">642026075343</t>
  </si>
  <si>
    <t xml:space="preserve">82000B</t>
  </si>
  <si>
    <t xml:space="preserve">POOL/SPA LUBE CLR 5.3 OZ TUBE</t>
  </si>
  <si>
    <t xml:space="preserve">642026059411</t>
  </si>
  <si>
    <t xml:space="preserve">AGV103</t>
  </si>
  <si>
    <t xml:space="preserve">12.23</t>
  </si>
  <si>
    <t xml:space="preserve">PVC S&amp;D COUPLING HXH 3</t>
  </si>
  <si>
    <t xml:space="preserve">FT</t>
  </si>
  <si>
    <t xml:space="preserve">SEWER-DRAIN</t>
  </si>
  <si>
    <t xml:space="preserve">662455801030</t>
  </si>
  <si>
    <t xml:space="preserve">AGV1031</t>
  </si>
  <si>
    <t xml:space="preserve">PVC FBUSH S&amp;DXDWV SPGXH 3X11/2</t>
  </si>
  <si>
    <t xml:space="preserve">662455810315</t>
  </si>
  <si>
    <t xml:space="preserve">AGV104</t>
  </si>
  <si>
    <t xml:space="preserve">PVC S&amp;D COUPLING HXH 4</t>
  </si>
  <si>
    <t xml:space="preserve">662455801047</t>
  </si>
  <si>
    <t xml:space="preserve">AGV1041</t>
  </si>
  <si>
    <t xml:space="preserve">PVC FBUSH S&amp;DXDWV SPGXH 4X11/2</t>
  </si>
  <si>
    <t xml:space="preserve">662455810414</t>
  </si>
  <si>
    <t xml:space="preserve">AGV1042</t>
  </si>
  <si>
    <t xml:space="preserve">PVC FL BUSH S&amp;DXDWV SPGXH 4X2</t>
  </si>
  <si>
    <t xml:space="preserve">662455810421</t>
  </si>
  <si>
    <t xml:space="preserve">AGV1043</t>
  </si>
  <si>
    <t xml:space="preserve">PVC S&amp;D COUPLING HXH 4X3</t>
  </si>
  <si>
    <t xml:space="preserve">662455810438</t>
  </si>
  <si>
    <t xml:space="preserve">AGV106</t>
  </si>
  <si>
    <t xml:space="preserve">PVC S&amp;D COUPLING HXH 6</t>
  </si>
  <si>
    <t xml:space="preserve">662455801061</t>
  </si>
  <si>
    <t xml:space="preserve">AGV1064</t>
  </si>
  <si>
    <t xml:space="preserve">PVC S&amp;D COUPLING HXH 6X4</t>
  </si>
  <si>
    <t xml:space="preserve">662455810643</t>
  </si>
  <si>
    <t xml:space="preserve">AGV108</t>
  </si>
  <si>
    <t xml:space="preserve">PVC S&amp;D COUPLING HXH 8</t>
  </si>
  <si>
    <t xml:space="preserve">662455801085</t>
  </si>
  <si>
    <t xml:space="preserve">AGV1084</t>
  </si>
  <si>
    <t xml:space="preserve">PVC S&amp;D COUPLING HXH 8X4</t>
  </si>
  <si>
    <t xml:space="preserve">662455810841</t>
  </si>
  <si>
    <t xml:space="preserve">AGV1086</t>
  </si>
  <si>
    <t xml:space="preserve">PVC S&amp;D COUPLING HXH 8X6</t>
  </si>
  <si>
    <t xml:space="preserve">662455810865</t>
  </si>
  <si>
    <t xml:space="preserve">AGV1103</t>
  </si>
  <si>
    <t xml:space="preserve">12.24</t>
  </si>
  <si>
    <t xml:space="preserve">PVC SANITARY TEE HXHXH 3</t>
  </si>
  <si>
    <t xml:space="preserve">662455811039</t>
  </si>
  <si>
    <t xml:space="preserve">AGV1104</t>
  </si>
  <si>
    <t xml:space="preserve">PVC SANITARY TEE HXHXH 4</t>
  </si>
  <si>
    <t xml:space="preserve">662455811046</t>
  </si>
  <si>
    <t xml:space="preserve">AGV1106</t>
  </si>
  <si>
    <t xml:space="preserve">PVC 6  SANITARY TEE HXHXH</t>
  </si>
  <si>
    <t xml:space="preserve">662455811060</t>
  </si>
  <si>
    <t xml:space="preserve">AGV11064</t>
  </si>
  <si>
    <t xml:space="preserve">PVC REDUCING SANITARY TEE  6X4 HXHXH</t>
  </si>
  <si>
    <t xml:space="preserve">662455110644</t>
  </si>
  <si>
    <t xml:space="preserve">AGV1143</t>
  </si>
  <si>
    <t xml:space="preserve">PVC S&amp;D BUSHNG FLUSH SPGXH 4X3</t>
  </si>
  <si>
    <t xml:space="preserve">662455811435</t>
  </si>
  <si>
    <t xml:space="preserve">AGV1204</t>
  </si>
  <si>
    <t xml:space="preserve">PVC SADDLE TEE PIPE&amp;HUB 4X11/2</t>
  </si>
  <si>
    <t xml:space="preserve">662455812043</t>
  </si>
  <si>
    <t xml:space="preserve">AGV1304</t>
  </si>
  <si>
    <t xml:space="preserve">12.25</t>
  </si>
  <si>
    <t xml:space="preserve">PVC CROSS HXHXHXH 4</t>
  </si>
  <si>
    <t xml:space="preserve">662455813040</t>
  </si>
  <si>
    <t xml:space="preserve">AGV1403</t>
  </si>
  <si>
    <t xml:space="preserve">PVC CAP H 3</t>
  </si>
  <si>
    <t xml:space="preserve">662455814030</t>
  </si>
  <si>
    <t xml:space="preserve">AGV1404</t>
  </si>
  <si>
    <t xml:space="preserve">PVC CAP H 4</t>
  </si>
  <si>
    <t xml:space="preserve">662455814047</t>
  </si>
  <si>
    <t xml:space="preserve">AGV1406</t>
  </si>
  <si>
    <t xml:space="preserve">PVC CAP H 6</t>
  </si>
  <si>
    <t xml:space="preserve">662455814061</t>
  </si>
  <si>
    <t xml:space="preserve">AGV1408</t>
  </si>
  <si>
    <t xml:space="preserve">PVC CAP H 8</t>
  </si>
  <si>
    <t xml:space="preserve">662455814085</t>
  </si>
  <si>
    <t xml:space="preserve">AGV144</t>
  </si>
  <si>
    <t xml:space="preserve">DNU</t>
  </si>
  <si>
    <t xml:space="preserve">PVC REPAIR COUPLING 4</t>
  </si>
  <si>
    <t xml:space="preserve">662455801443</t>
  </si>
  <si>
    <t xml:space="preserve">AGV1504</t>
  </si>
  <si>
    <t xml:space="preserve">PVC ADAPTER HXCLAY PIPE SPG 4</t>
  </si>
  <si>
    <t xml:space="preserve">662455815044</t>
  </si>
  <si>
    <t xml:space="preserve">AGV1604</t>
  </si>
  <si>
    <t xml:space="preserve">PVC ADAPTER HXCI PIPE SPG 4</t>
  </si>
  <si>
    <t xml:space="preserve">662455816041</t>
  </si>
  <si>
    <t xml:space="preserve">AGV1703</t>
  </si>
  <si>
    <t xml:space="preserve">PVC DOWNSPOUT ADPTR DSXH 2X3X3</t>
  </si>
  <si>
    <t xml:space="preserve">662455817031</t>
  </si>
  <si>
    <t xml:space="preserve">AGV1704</t>
  </si>
  <si>
    <t xml:space="preserve">PVC DOWNSPOUT ADAPT DSXH 2X3X4</t>
  </si>
  <si>
    <t xml:space="preserve">662455817048</t>
  </si>
  <si>
    <t xml:space="preserve">AGV1705</t>
  </si>
  <si>
    <t xml:space="preserve">PVC DOWNSPOUT ADAPT DSXH 3X4X4</t>
  </si>
  <si>
    <t xml:space="preserve">662455817055</t>
  </si>
  <si>
    <t xml:space="preserve">AGV1706</t>
  </si>
  <si>
    <t xml:space="preserve">PVC DOWNSPOUT ADAPT DSXH 4X6X6</t>
  </si>
  <si>
    <t xml:space="preserve">662455817062</t>
  </si>
  <si>
    <t xml:space="preserve">AGV1714</t>
  </si>
  <si>
    <t xml:space="preserve">PVC D/S ADPT OFFSET DSXH 2X3X4</t>
  </si>
  <si>
    <t xml:space="preserve">662455817147</t>
  </si>
  <si>
    <t xml:space="preserve">AGV1715</t>
  </si>
  <si>
    <t xml:space="preserve">PVC D/S ADPT OFFSET DSXH 3X4X4</t>
  </si>
  <si>
    <t xml:space="preserve">662455817154</t>
  </si>
  <si>
    <t xml:space="preserve">AGV1803</t>
  </si>
  <si>
    <t xml:space="preserve">PVC DRAIN GRATE SPG 3</t>
  </si>
  <si>
    <t xml:space="preserve">662455818038</t>
  </si>
  <si>
    <t xml:space="preserve">AGV1804</t>
  </si>
  <si>
    <t xml:space="preserve">PVC DRAIN GRATE SPG 4</t>
  </si>
  <si>
    <t xml:space="preserve">662455818045</t>
  </si>
  <si>
    <t xml:space="preserve">AGV1806</t>
  </si>
  <si>
    <t xml:space="preserve">PVC DRAIN GRATE SPG 6</t>
  </si>
  <si>
    <t xml:space="preserve">662455818069</t>
  </si>
  <si>
    <t xml:space="preserve">AGV1903</t>
  </si>
  <si>
    <t xml:space="preserve">PVC FITTING CLEANOUT 3</t>
  </si>
  <si>
    <t xml:space="preserve">662455819035</t>
  </si>
  <si>
    <t xml:space="preserve">AGV1904</t>
  </si>
  <si>
    <t xml:space="preserve">PVC FITTING CLEANOUT 4</t>
  </si>
  <si>
    <t xml:space="preserve">662455819042</t>
  </si>
  <si>
    <t xml:space="preserve">AGV1906</t>
  </si>
  <si>
    <t xml:space="preserve">PVC FITTING CLEANOUT 6</t>
  </si>
  <si>
    <t xml:space="preserve">662455819066</t>
  </si>
  <si>
    <t xml:space="preserve">AGV2003</t>
  </si>
  <si>
    <t xml:space="preserve">PVC PLUG THREADED 3</t>
  </si>
  <si>
    <t xml:space="preserve">662455820031</t>
  </si>
  <si>
    <t xml:space="preserve">AGV2004</t>
  </si>
  <si>
    <t xml:space="preserve">PVC PLUG THREADED 4</t>
  </si>
  <si>
    <t xml:space="preserve">662455820048</t>
  </si>
  <si>
    <t xml:space="preserve">AGV2006</t>
  </si>
  <si>
    <t xml:space="preserve">PVC PLUG THREADED 6</t>
  </si>
  <si>
    <t xml:space="preserve">662455820062</t>
  </si>
  <si>
    <t xml:space="preserve">AGV2043</t>
  </si>
  <si>
    <t xml:space="preserve">PVC S&amp;D CPLG DWVXSEWR HXH 3X4</t>
  </si>
  <si>
    <t xml:space="preserve">662455820437</t>
  </si>
  <si>
    <t xml:space="preserve">AGV2044</t>
  </si>
  <si>
    <t xml:space="preserve">PVC S&amp;D CPLG DWVXSEWR HXH 4X4</t>
  </si>
  <si>
    <t xml:space="preserve">662455820444</t>
  </si>
  <si>
    <t xml:space="preserve">AGV2046</t>
  </si>
  <si>
    <t xml:space="preserve">PVC S&amp;D CPLG DWVXSEWR HXH 6X4</t>
  </si>
  <si>
    <t xml:space="preserve">662455820468</t>
  </si>
  <si>
    <t xml:space="preserve">AGV2064</t>
  </si>
  <si>
    <t xml:space="preserve">PVC S&amp;D BUSH SPGXH EXTENDED6X4</t>
  </si>
  <si>
    <t xml:space="preserve">662455820642</t>
  </si>
  <si>
    <t xml:space="preserve">AGV2066</t>
  </si>
  <si>
    <t xml:space="preserve">PVC S&amp;D CPLG DWVXSEWR HXH 6X6</t>
  </si>
  <si>
    <t xml:space="preserve">662455820666</t>
  </si>
  <si>
    <t xml:space="preserve">AGV2084</t>
  </si>
  <si>
    <t xml:space="preserve">PVC S&amp;D BUSH SPGXH EXTENDED8X4</t>
  </si>
  <si>
    <t xml:space="preserve">662455820840</t>
  </si>
  <si>
    <t xml:space="preserve">AGV2086</t>
  </si>
  <si>
    <t xml:space="preserve">PVC S&amp;D BUSH SPGXH EXTENDED8X6</t>
  </si>
  <si>
    <t xml:space="preserve">662455820864</t>
  </si>
  <si>
    <t xml:space="preserve">AGV2103</t>
  </si>
  <si>
    <t xml:space="preserve">PVC FEMALE ADAPTER 3</t>
  </si>
  <si>
    <t xml:space="preserve">662455821038</t>
  </si>
  <si>
    <t xml:space="preserve">AGV2104</t>
  </si>
  <si>
    <t xml:space="preserve">PVC FEMALE ADAPTER 4</t>
  </si>
  <si>
    <t xml:space="preserve">662455821045</t>
  </si>
  <si>
    <t xml:space="preserve">AGV2106</t>
  </si>
  <si>
    <t xml:space="preserve">PVC FEMALE ADAPTER 6</t>
  </si>
  <si>
    <t xml:space="preserve">662455821069</t>
  </si>
  <si>
    <t xml:space="preserve">AGV2164</t>
  </si>
  <si>
    <t xml:space="preserve">PVC S&amp;D REDUCER BUSH SPGXH EXTENDED6X4</t>
  </si>
  <si>
    <t xml:space="preserve">662455821649</t>
  </si>
  <si>
    <t xml:space="preserve">AGV2204</t>
  </si>
  <si>
    <t xml:space="preserve">PVC 2-WAY CLEANOUT FITTING 4</t>
  </si>
  <si>
    <t xml:space="preserve">662455822042</t>
  </si>
  <si>
    <t xml:space="preserve">AGV2644</t>
  </si>
  <si>
    <t xml:space="preserve">PVC ADAPTER BUSH SPG X DWV 4X4</t>
  </si>
  <si>
    <t xml:space="preserve">662455826446</t>
  </si>
  <si>
    <t xml:space="preserve">AGV2664</t>
  </si>
  <si>
    <t xml:space="preserve">BUSH SPG X DWV 6X4</t>
  </si>
  <si>
    <t xml:space="preserve">662455826644</t>
  </si>
  <si>
    <t xml:space="preserve">AGV303</t>
  </si>
  <si>
    <t xml:space="preserve">PVC 90 1/4 BEND LNG TRN HXH 3</t>
  </si>
  <si>
    <t xml:space="preserve">662455803034</t>
  </si>
  <si>
    <t xml:space="preserve">AGV3033</t>
  </si>
  <si>
    <t xml:space="preserve">PVC ADAPTER SLVE 3X3 SPIGXSWR</t>
  </si>
  <si>
    <t xml:space="preserve">662455830337</t>
  </si>
  <si>
    <t xml:space="preserve">AGV304</t>
  </si>
  <si>
    <t xml:space="preserve">PVC 90 1/4 BEND LNG TRN HXH 4</t>
  </si>
  <si>
    <t xml:space="preserve">662455803041</t>
  </si>
  <si>
    <t xml:space="preserve">AGV3044</t>
  </si>
  <si>
    <t xml:space="preserve">PVC ADAPTER SLVE 4X4 SPIGXSWR</t>
  </si>
  <si>
    <t xml:space="preserve">662455830443</t>
  </si>
  <si>
    <t xml:space="preserve">AGV306</t>
  </si>
  <si>
    <t xml:space="preserve">PVC 90 1/4 BEND SHT TRN HXH 6</t>
  </si>
  <si>
    <t xml:space="preserve">662455803065</t>
  </si>
  <si>
    <t xml:space="preserve">AGV3066</t>
  </si>
  <si>
    <t xml:space="preserve">PVC ADAPTER SLVE 6X6 SPIGXSWR</t>
  </si>
  <si>
    <t xml:space="preserve">662455830665</t>
  </si>
  <si>
    <t xml:space="preserve">AGV3303</t>
  </si>
  <si>
    <t xml:space="preserve">PVC 90 1/4 BEND SHT TRN HXH 3</t>
  </si>
  <si>
    <t xml:space="preserve">662455833031</t>
  </si>
  <si>
    <t xml:space="preserve">AGV3304</t>
  </si>
  <si>
    <t xml:space="preserve">PVC 90 1/4 BEND SHT TRN HXH 4</t>
  </si>
  <si>
    <t xml:space="preserve">662455833048</t>
  </si>
  <si>
    <t xml:space="preserve">AGV3404</t>
  </si>
  <si>
    <t xml:space="preserve">PVC 90 ST EL 1/4BND ST HXSPG4</t>
  </si>
  <si>
    <t xml:space="preserve">662455834045</t>
  </si>
  <si>
    <t xml:space="preserve">AGV366</t>
  </si>
  <si>
    <t xml:space="preserve">PVC 90 1/4 BEND LONG TRN HXH 6</t>
  </si>
  <si>
    <t xml:space="preserve">662455803669</t>
  </si>
  <si>
    <t xml:space="preserve">AGV403</t>
  </si>
  <si>
    <t xml:space="preserve">PVC 90 ST EL 1/4BND LT HXSPG3</t>
  </si>
  <si>
    <t xml:space="preserve">662455804031</t>
  </si>
  <si>
    <t xml:space="preserve">AGV404</t>
  </si>
  <si>
    <t xml:space="preserve">PVC 90 ST EL 1/4BND LT HXSPG4</t>
  </si>
  <si>
    <t xml:space="preserve">662455804048</t>
  </si>
  <si>
    <t xml:space="preserve">AGV406</t>
  </si>
  <si>
    <t xml:space="preserve">PVC 90 ST EL 1/4BND ST HXSPG6</t>
  </si>
  <si>
    <t xml:space="preserve">662455804062</t>
  </si>
  <si>
    <t xml:space="preserve">AGV44</t>
  </si>
  <si>
    <t xml:space="preserve">CORRUGATED ADAPTER  4SX4CI</t>
  </si>
  <si>
    <t xml:space="preserve">662455800446</t>
  </si>
  <si>
    <t xml:space="preserve">AGV466</t>
  </si>
  <si>
    <t xml:space="preserve">PVC 90 ST EL 1/4BND LT HXSPG6</t>
  </si>
  <si>
    <t xml:space="preserve">662455804666</t>
  </si>
  <si>
    <t xml:space="preserve">AGV503</t>
  </si>
  <si>
    <t xml:space="preserve">PVC 45 1/8 BEND HXH 3</t>
  </si>
  <si>
    <t xml:space="preserve">662455805038</t>
  </si>
  <si>
    <t xml:space="preserve">AGV504</t>
  </si>
  <si>
    <t xml:space="preserve">PVC 45 1/8 BEND HXH 4</t>
  </si>
  <si>
    <t xml:space="preserve">662455805045</t>
  </si>
  <si>
    <t xml:space="preserve">AGV506</t>
  </si>
  <si>
    <t xml:space="preserve">PVC 45 1/8 BEND HXH 6</t>
  </si>
  <si>
    <t xml:space="preserve">662455805069</t>
  </si>
  <si>
    <t xml:space="preserve">AGV603</t>
  </si>
  <si>
    <t xml:space="preserve">PVC 45 ST EL 1/8 BEND HXSPG 3</t>
  </si>
  <si>
    <t xml:space="preserve">662455806035</t>
  </si>
  <si>
    <t xml:space="preserve">AGV604</t>
  </si>
  <si>
    <t xml:space="preserve">PVC 45 ST EL 1/8 BEND HXSPG 4</t>
  </si>
  <si>
    <t xml:space="preserve">662455806042</t>
  </si>
  <si>
    <t xml:space="preserve">AGV606</t>
  </si>
  <si>
    <t xml:space="preserve">PVC 45 ST EL 1/8 BEND HXSPG 6</t>
  </si>
  <si>
    <t xml:space="preserve">662455806066</t>
  </si>
  <si>
    <t xml:space="preserve">AGV703</t>
  </si>
  <si>
    <t xml:space="preserve">PVC 22.5 1/16 BEND HXH 3</t>
  </si>
  <si>
    <t xml:space="preserve">662455807032</t>
  </si>
  <si>
    <t xml:space="preserve">AGV704</t>
  </si>
  <si>
    <t xml:space="preserve">PVC 22.5 1/16 BEND HXH 4</t>
  </si>
  <si>
    <t xml:space="preserve">662455807049</t>
  </si>
  <si>
    <t xml:space="preserve">AGV706</t>
  </si>
  <si>
    <t xml:space="preserve">PVC 22.5 1/16 BEND HXH 6</t>
  </si>
  <si>
    <t xml:space="preserve">662455807063</t>
  </si>
  <si>
    <t xml:space="preserve">AGV713</t>
  </si>
  <si>
    <t xml:space="preserve">PVC 22.5 1/16 BND STEL HXSPG3</t>
  </si>
  <si>
    <t xml:space="preserve">662455807131</t>
  </si>
  <si>
    <t xml:space="preserve">AGV714</t>
  </si>
  <si>
    <t xml:space="preserve">PVC 22.5 1/16 BND STEL HXSPG4</t>
  </si>
  <si>
    <t xml:space="preserve">662455807148</t>
  </si>
  <si>
    <t xml:space="preserve">AGV716</t>
  </si>
  <si>
    <t xml:space="preserve">PVC 22.5 1/16 BND STEL HXSPG6</t>
  </si>
  <si>
    <t xml:space="preserve">662455807162</t>
  </si>
  <si>
    <t xml:space="preserve">AGV803</t>
  </si>
  <si>
    <t xml:space="preserve">PVC TEE HXHXH 3</t>
  </si>
  <si>
    <t xml:space="preserve">662455808039</t>
  </si>
  <si>
    <t xml:space="preserve">AGV804</t>
  </si>
  <si>
    <t xml:space="preserve">PVC TEE HXHXH 4</t>
  </si>
  <si>
    <t xml:space="preserve">662455808046</t>
  </si>
  <si>
    <t xml:space="preserve">AGV806</t>
  </si>
  <si>
    <t xml:space="preserve">PVC TEE HXHXH 6</t>
  </si>
  <si>
    <t xml:space="preserve">662455808060</t>
  </si>
  <si>
    <t xml:space="preserve">AGV8064</t>
  </si>
  <si>
    <t xml:space="preserve">PVC TEE HXHXH 6 x4</t>
  </si>
  <si>
    <t xml:space="preserve">662455880646</t>
  </si>
  <si>
    <t xml:space="preserve">AGV8804</t>
  </si>
  <si>
    <t xml:space="preserve">PVC CLEANOUT TEE HXTXH 4</t>
  </si>
  <si>
    <t xml:space="preserve">662455888048</t>
  </si>
  <si>
    <t xml:space="preserve">AGV903</t>
  </si>
  <si>
    <t xml:space="preserve">PVC 45 WYE HXHXH 3</t>
  </si>
  <si>
    <t xml:space="preserve">662455809036</t>
  </si>
  <si>
    <t xml:space="preserve">AGV904</t>
  </si>
  <si>
    <t xml:space="preserve">PVC 45 WYE HXHXH 4</t>
  </si>
  <si>
    <t xml:space="preserve">662455809043</t>
  </si>
  <si>
    <t xml:space="preserve">AGV906</t>
  </si>
  <si>
    <t xml:space="preserve">PVC 45 WYE HXHXH 6</t>
  </si>
  <si>
    <t xml:space="preserve">662455809067</t>
  </si>
  <si>
    <t xml:space="preserve">AGV9064</t>
  </si>
  <si>
    <t xml:space="preserve">PVC 45 WYE HXHXH 6 x4</t>
  </si>
  <si>
    <t xml:space="preserve">662455890645</t>
  </si>
  <si>
    <t xml:space="preserve">AV100</t>
  </si>
  <si>
    <t xml:space="preserve">01.33</t>
  </si>
  <si>
    <t xml:space="preserve">BRADY AIR VOL CONTROL 120 GAL</t>
  </si>
  <si>
    <t xml:space="preserve">AIR CNTRL NL</t>
  </si>
  <si>
    <t xml:space="preserve">039172000174</t>
  </si>
  <si>
    <t xml:space="preserve">AV100F</t>
  </si>
  <si>
    <t xml:space="preserve">BRADY AIR VOL CON REPBL 120GAL</t>
  </si>
  <si>
    <t xml:space="preserve">039172000161</t>
  </si>
  <si>
    <t xml:space="preserve">AV120</t>
  </si>
  <si>
    <t xml:space="preserve">039172000143</t>
  </si>
  <si>
    <t xml:space="preserve">AV120-3A</t>
  </si>
  <si>
    <t xml:space="preserve">BRADY REPAIR KIT FOR AV120</t>
  </si>
  <si>
    <t xml:space="preserve">039172000044</t>
  </si>
  <si>
    <t xml:space="preserve">AV120T</t>
  </si>
  <si>
    <t xml:space="preserve">AIR VOLUME CNTL THREADED PORT</t>
  </si>
  <si>
    <t xml:space="preserve">039172001195</t>
  </si>
  <si>
    <t xml:space="preserve">AV30</t>
  </si>
  <si>
    <t xml:space="preserve">BRADY AIR VOL CON REPBL 42 GAL</t>
  </si>
  <si>
    <t xml:space="preserve">039172000105</t>
  </si>
  <si>
    <t xml:space="preserve">AV30-3A</t>
  </si>
  <si>
    <t xml:space="preserve">BRADY REPAIR KIT FOR AV30</t>
  </si>
  <si>
    <t xml:space="preserve">039172000013</t>
  </si>
  <si>
    <t xml:space="preserve">AV42</t>
  </si>
  <si>
    <t xml:space="preserve">BRADY AIR VOL CON REPBL 80 GAL</t>
  </si>
  <si>
    <t xml:space="preserve">039172000112</t>
  </si>
  <si>
    <t xml:space="preserve">AV42-3A</t>
  </si>
  <si>
    <t xml:space="preserve">BRADY REPAIR KIT FOR AV42</t>
  </si>
  <si>
    <t xml:space="preserve">039172000020</t>
  </si>
  <si>
    <t xml:space="preserve">AV42T</t>
  </si>
  <si>
    <t xml:space="preserve">BRADY AIR VOL CNTRL THRD PORT</t>
  </si>
  <si>
    <t xml:space="preserve">039172001171</t>
  </si>
  <si>
    <t xml:space="preserve">AV45</t>
  </si>
  <si>
    <t xml:space="preserve">BRADY AIR VOLUME CONT 80 GAL</t>
  </si>
  <si>
    <t xml:space="preserve">039172000150</t>
  </si>
  <si>
    <t xml:space="preserve">AV45F</t>
  </si>
  <si>
    <t xml:space="preserve">BRADY AIR VOL CONT 80 GAL FPT</t>
  </si>
  <si>
    <t xml:space="preserve">039172000167</t>
  </si>
  <si>
    <t xml:space="preserve">AV80</t>
  </si>
  <si>
    <t xml:space="preserve">BRADY AIR VOLUME CONT 120 GAL</t>
  </si>
  <si>
    <t xml:space="preserve">039172000129</t>
  </si>
  <si>
    <t xml:space="preserve">AV80-3A</t>
  </si>
  <si>
    <t xml:space="preserve">BRADY REPAIR KIT FOR AV80</t>
  </si>
  <si>
    <t xml:space="preserve">039172000037</t>
  </si>
  <si>
    <t xml:space="preserve">AV80T</t>
  </si>
  <si>
    <t xml:space="preserve">039172001188</t>
  </si>
  <si>
    <t xml:space="preserve">AWTC10</t>
  </si>
  <si>
    <t xml:space="preserve">01.72</t>
  </si>
  <si>
    <t xml:space="preserve">ALUMINUM WTR TITE WELL CAP 10</t>
  </si>
  <si>
    <t xml:space="preserve">WELL CAP</t>
  </si>
  <si>
    <t xml:space="preserve">642026056861</t>
  </si>
  <si>
    <t xml:space="preserve">AWTC12</t>
  </si>
  <si>
    <t xml:space="preserve">ALUMINUM WTR TITE WELL CAP 12</t>
  </si>
  <si>
    <t xml:space="preserve">642026056878</t>
  </si>
  <si>
    <t xml:space="preserve">AWTC4</t>
  </si>
  <si>
    <t xml:space="preserve">ALUMINUM WTR TITE WELL CAP 4</t>
  </si>
  <si>
    <t xml:space="preserve">642026016971</t>
  </si>
  <si>
    <t xml:space="preserve">AWTC45</t>
  </si>
  <si>
    <t xml:space="preserve">ALUM WTR TITE WELL CAP 4.5</t>
  </si>
  <si>
    <t xml:space="preserve">642026017008</t>
  </si>
  <si>
    <t xml:space="preserve">AWTC45T</t>
  </si>
  <si>
    <t xml:space="preserve">ALUM WT WELL CAP 4.5 /11/4 TAP</t>
  </si>
  <si>
    <t xml:space="preserve">642026017015</t>
  </si>
  <si>
    <t xml:space="preserve">AWTC5</t>
  </si>
  <si>
    <t xml:space="preserve">ALUMINUM WTR TITE WELL CAP 5</t>
  </si>
  <si>
    <t xml:space="preserve">642026017022</t>
  </si>
  <si>
    <t xml:space="preserve">AWTC55</t>
  </si>
  <si>
    <t xml:space="preserve">ALUM WTR TITE WELL CAP 5.5</t>
  </si>
  <si>
    <t xml:space="preserve">642026017046</t>
  </si>
  <si>
    <t xml:space="preserve">AWTC55T</t>
  </si>
  <si>
    <t xml:space="preserve">ALUM WT WELL CAP 5.5 /11/4 TAP</t>
  </si>
  <si>
    <t xml:space="preserve">642026017053</t>
  </si>
  <si>
    <t xml:space="preserve">AWTC5P</t>
  </si>
  <si>
    <t xml:space="preserve">ALUM WT WELL CAP 5  PERSONAL</t>
  </si>
  <si>
    <t xml:space="preserve">642026115506</t>
  </si>
  <si>
    <t xml:space="preserve">AWTC5T</t>
  </si>
  <si>
    <t xml:space="preserve">642026017039</t>
  </si>
  <si>
    <t xml:space="preserve">AWTC6</t>
  </si>
  <si>
    <t xml:space="preserve">ALUMINUM WTR TITE WELL CAP 6</t>
  </si>
  <si>
    <t xml:space="preserve">642026017060</t>
  </si>
  <si>
    <t xml:space="preserve">AWTC6 GASKET</t>
  </si>
  <si>
    <t xml:space="preserve">ALUM WTR TITE CAP 6 GASKET</t>
  </si>
  <si>
    <t xml:space="preserve">642026120128</t>
  </si>
  <si>
    <t xml:space="preserve">AWTC6P</t>
  </si>
  <si>
    <t xml:space="preserve">ALUM WT WELL CAP 6  PERSONAL</t>
  </si>
  <si>
    <t xml:space="preserve">642026017084</t>
  </si>
  <si>
    <t xml:space="preserve">AWTC6T</t>
  </si>
  <si>
    <t xml:space="preserve">ALUM WT WELL CAP 6 /11/4  TAP</t>
  </si>
  <si>
    <t xml:space="preserve">642026017077</t>
  </si>
  <si>
    <t xml:space="preserve">AWTC7</t>
  </si>
  <si>
    <t xml:space="preserve">ALUMINUM WTR TITE WELL CAP 7</t>
  </si>
  <si>
    <t xml:space="preserve">642026017091</t>
  </si>
  <si>
    <t xml:space="preserve">AWTC7 BOTTOM RING</t>
  </si>
  <si>
    <t xml:space="preserve">ALUM WTR TITE WELL CAP 7 RING</t>
  </si>
  <si>
    <t xml:space="preserve">642026114158</t>
  </si>
  <si>
    <t xml:space="preserve">AWTC7 GASKET</t>
  </si>
  <si>
    <t xml:space="preserve">ALUM WTR TITE CAP 7 GASKET</t>
  </si>
  <si>
    <t xml:space="preserve">642026114165</t>
  </si>
  <si>
    <t xml:space="preserve">AWTC7P</t>
  </si>
  <si>
    <t xml:space="preserve">ALUM WT WELL CAP 7 PERSONAL</t>
  </si>
  <si>
    <t xml:space="preserve">642026080101</t>
  </si>
  <si>
    <t xml:space="preserve">AWTC7T</t>
  </si>
  <si>
    <t xml:space="preserve">ALUM WT WELL CAP 7 /11/4  TAP</t>
  </si>
  <si>
    <t xml:space="preserve">642026017107</t>
  </si>
  <si>
    <t xml:space="preserve">AWTC8</t>
  </si>
  <si>
    <t xml:space="preserve">ALUMINUM WTR TITE WELL CAP 8</t>
  </si>
  <si>
    <t xml:space="preserve">642026017114</t>
  </si>
  <si>
    <t xml:space="preserve">AWTC8 BOTTOM RING</t>
  </si>
  <si>
    <t xml:space="preserve">ALUM WTR TITE WELL CAP 8 RING</t>
  </si>
  <si>
    <t xml:space="preserve">642026102834</t>
  </si>
  <si>
    <t xml:space="preserve">AWTC8 GASKET</t>
  </si>
  <si>
    <t xml:space="preserve">ALUM WTR TITE CAP 8 GASKET</t>
  </si>
  <si>
    <t xml:space="preserve">642026089074</t>
  </si>
  <si>
    <t xml:space="preserve">AWTC8 GROMET</t>
  </si>
  <si>
    <t xml:space="preserve">ALUM WTR TITE CAP 8 GROMET</t>
  </si>
  <si>
    <t xml:space="preserve">642026089081</t>
  </si>
  <si>
    <t xml:space="preserve">BA4-100LFBC</t>
  </si>
  <si>
    <t xml:space="preserve">BZ PTLS ADPT 4X1 NL BODY COMP</t>
  </si>
  <si>
    <t xml:space="preserve">PITLESS NL</t>
  </si>
  <si>
    <t xml:space="preserve">642026114134</t>
  </si>
  <si>
    <t xml:space="preserve">BA4-100PSCNL</t>
  </si>
  <si>
    <t xml:space="preserve">01.69</t>
  </si>
  <si>
    <t xml:space="preserve">BZ CLR HLE P/A 4X1 NL PSC4</t>
  </si>
  <si>
    <t xml:space="preserve">642026114950</t>
  </si>
  <si>
    <t xml:space="preserve">BA4-125CNL</t>
  </si>
  <si>
    <t xml:space="preserve">BZ CLR HOLE P/A 4X11/4 NL W/C4</t>
  </si>
  <si>
    <t xml:space="preserve">642026099158</t>
  </si>
  <si>
    <t xml:space="preserve">BA4-125NL</t>
  </si>
  <si>
    <t xml:space="preserve">BZ CLR HOLE PTLS ADP 4X11/4 NL</t>
  </si>
  <si>
    <t xml:space="preserve">642026099097</t>
  </si>
  <si>
    <t xml:space="preserve">BA4-125PSCNL</t>
  </si>
  <si>
    <t xml:space="preserve">BZ CLR HLE P/A 4X11/4 NL PSC4</t>
  </si>
  <si>
    <t xml:space="preserve">642026111720</t>
  </si>
  <si>
    <t xml:space="preserve">BA4-125SCNL</t>
  </si>
  <si>
    <t xml:space="preserve">BZ CLR HLE P/A 4X11/4 NL W/SC4</t>
  </si>
  <si>
    <t xml:space="preserve">642026099165</t>
  </si>
  <si>
    <t xml:space="preserve">BA45-100NL</t>
  </si>
  <si>
    <t xml:space="preserve">BZ CLR HOLE PTLS ADP 4.5X1 NL</t>
  </si>
  <si>
    <t xml:space="preserve">642026099103</t>
  </si>
  <si>
    <t xml:space="preserve">BA45-125NL</t>
  </si>
  <si>
    <t xml:space="preserve">BZ CLR HOLE PT ADT 4.5X11/4 NL</t>
  </si>
  <si>
    <t xml:space="preserve">642026102353</t>
  </si>
  <si>
    <t xml:space="preserve">BA5-100LFBC</t>
  </si>
  <si>
    <t xml:space="preserve">BZ PTLS ADT 5X1 NL BODY COMP</t>
  </si>
  <si>
    <t xml:space="preserve">642026114141</t>
  </si>
  <si>
    <t xml:space="preserve">BA5-100NL</t>
  </si>
  <si>
    <t xml:space="preserve">BZ CLEAR HOLE PTLS ADT 5X1 NL</t>
  </si>
  <si>
    <t xml:space="preserve">642026102360</t>
  </si>
  <si>
    <t xml:space="preserve">BA5-125NL</t>
  </si>
  <si>
    <t xml:space="preserve">BZ CLR HOLE PTLS ADT 5X11/4 NL</t>
  </si>
  <si>
    <t xml:space="preserve">642026102377</t>
  </si>
  <si>
    <t xml:space="preserve">BAR125N</t>
  </si>
  <si>
    <t xml:space="preserve">01.34</t>
  </si>
  <si>
    <t xml:space="preserve">AIR RELEASE DEEP WELL</t>
  </si>
  <si>
    <t xml:space="preserve">039172000198</t>
  </si>
  <si>
    <t xml:space="preserve">BBC-150-AC</t>
  </si>
  <si>
    <t xml:space="preserve">04.10</t>
  </si>
  <si>
    <t xml:space="preserve">BIG BUBBA ACTIVATED CARBON CAR</t>
  </si>
  <si>
    <t xml:space="preserve">WF</t>
  </si>
  <si>
    <t xml:space="preserve">CARTRIDGE-FL</t>
  </si>
  <si>
    <t xml:space="preserve">642026077903</t>
  </si>
  <si>
    <t xml:space="preserve">BBC-150-D1</t>
  </si>
  <si>
    <t xml:space="preserve">BIG BUBBA DEPTH POLY CART 1 MI</t>
  </si>
  <si>
    <t xml:space="preserve">642026077910</t>
  </si>
  <si>
    <t xml:space="preserve">BBC-150-D20</t>
  </si>
  <si>
    <t xml:space="preserve">BIG BUBBA DEPTH POLY CART 20 M</t>
  </si>
  <si>
    <t xml:space="preserve">642026077927</t>
  </si>
  <si>
    <t xml:space="preserve">BBC-150-D5</t>
  </si>
  <si>
    <t xml:space="preserve">BIG BUBBA DEPTH POLY CART 5 MI</t>
  </si>
  <si>
    <t xml:space="preserve">642026077934</t>
  </si>
  <si>
    <t xml:space="preserve">BBC-150-D50</t>
  </si>
  <si>
    <t xml:space="preserve">BIG BUBBA DEPTH POLY CART 50 M</t>
  </si>
  <si>
    <t xml:space="preserve">642026077941</t>
  </si>
  <si>
    <t xml:space="preserve">BBC-150-P50</t>
  </si>
  <si>
    <t xml:space="preserve">BIG BUBBA PLEATED POLY CART 50</t>
  </si>
  <si>
    <t xml:space="preserve">642026078009</t>
  </si>
  <si>
    <t xml:space="preserve">BBH150</t>
  </si>
  <si>
    <t xml:space="preserve">04.09</t>
  </si>
  <si>
    <t xml:space="preserve">HOUSING BIG BUBBA 150GPM</t>
  </si>
  <si>
    <t xml:space="preserve">HOUSINGS-FLO</t>
  </si>
  <si>
    <t xml:space="preserve">642026078016</t>
  </si>
  <si>
    <t xml:space="preserve">BBHLID</t>
  </si>
  <si>
    <t xml:space="preserve">LID FOR BIG BUBBA</t>
  </si>
  <si>
    <t xml:space="preserve">642026118323</t>
  </si>
  <si>
    <t xml:space="preserve">BB-PR</t>
  </si>
  <si>
    <t xml:space="preserve">BIG BUBBA PRESSURE RELIEF BUTT</t>
  </si>
  <si>
    <t xml:space="preserve">642026120043</t>
  </si>
  <si>
    <t xml:space="preserve">BB-PRS</t>
  </si>
  <si>
    <t xml:space="preserve">BIG BUBBA PRESSURE RELIEF SPRI</t>
  </si>
  <si>
    <t xml:space="preserve">642026120050</t>
  </si>
  <si>
    <t xml:space="preserve">BOSS136</t>
  </si>
  <si>
    <t xml:space="preserve">07.11</t>
  </si>
  <si>
    <t xml:space="preserve">FIRESTOP ASTM E136 10.1 OZ CRT</t>
  </si>
  <si>
    <t xml:space="preserve">787930136053</t>
  </si>
  <si>
    <t xml:space="preserve">BQC-125/150BLK</t>
  </si>
  <si>
    <t xml:space="preserve">QUICK CONNECT HOSE</t>
  </si>
  <si>
    <t xml:space="preserve">SS</t>
  </si>
  <si>
    <t xml:space="preserve">SUMP CHK VLV</t>
  </si>
  <si>
    <t xml:space="preserve">039172001003</t>
  </si>
  <si>
    <t xml:space="preserve">C103</t>
  </si>
  <si>
    <t xml:space="preserve">12.27</t>
  </si>
  <si>
    <t xml:space="preserve">CORR EXT SNAP COUPLING HXH 3</t>
  </si>
  <si>
    <t xml:space="preserve">CORRUGATED</t>
  </si>
  <si>
    <t xml:space="preserve">662455901037</t>
  </si>
  <si>
    <t xml:space="preserve">C104</t>
  </si>
  <si>
    <t xml:space="preserve">CORR EXT SNAP COUPLING HXH 4</t>
  </si>
  <si>
    <t xml:space="preserve">662455901044</t>
  </si>
  <si>
    <t xml:space="preserve">C1043</t>
  </si>
  <si>
    <t xml:space="preserve">CORR REDUCER CPLG-OFFSET HXH 3</t>
  </si>
  <si>
    <t xml:space="preserve">662455910435</t>
  </si>
  <si>
    <t xml:space="preserve">C106</t>
  </si>
  <si>
    <t xml:space="preserve">CORR EXT SNAP COUPLING HXH 6</t>
  </si>
  <si>
    <t xml:space="preserve">662455901068</t>
  </si>
  <si>
    <t xml:space="preserve">C1064</t>
  </si>
  <si>
    <t xml:space="preserve">CORR REDUCER CPLG-OFFSET HXH 4</t>
  </si>
  <si>
    <t xml:space="preserve">662455910640</t>
  </si>
  <si>
    <t xml:space="preserve">C1403</t>
  </si>
  <si>
    <t xml:space="preserve">12.28</t>
  </si>
  <si>
    <t xml:space="preserve">CORR CAP HUB HXH 3</t>
  </si>
  <si>
    <t xml:space="preserve">662455914037</t>
  </si>
  <si>
    <t xml:space="preserve">C1404</t>
  </si>
  <si>
    <t xml:space="preserve">CORR CAP HUB HXH 4</t>
  </si>
  <si>
    <t xml:space="preserve">662455914044</t>
  </si>
  <si>
    <t xml:space="preserve">C1406</t>
  </si>
  <si>
    <t xml:space="preserve">CORR CAP HUB HXH 6</t>
  </si>
  <si>
    <t xml:space="preserve">662455914068</t>
  </si>
  <si>
    <t xml:space="preserve">C1703</t>
  </si>
  <si>
    <t xml:space="preserve">CORR DOWNSPOUT ADAPTER 2X3X3</t>
  </si>
  <si>
    <t xml:space="preserve">662455917038</t>
  </si>
  <si>
    <t xml:space="preserve">C1704</t>
  </si>
  <si>
    <t xml:space="preserve">CORR DOWNSPOUT ADAPTER 2X3X4</t>
  </si>
  <si>
    <t xml:space="preserve">662455917045</t>
  </si>
  <si>
    <t xml:space="preserve">C1705</t>
  </si>
  <si>
    <t xml:space="preserve">CORR DOWNSPOUT ADAPTER 3X4X4</t>
  </si>
  <si>
    <t xml:space="preserve">662455917052</t>
  </si>
  <si>
    <t xml:space="preserve">C1706</t>
  </si>
  <si>
    <t xml:space="preserve">CORR DOWNSPOUT ADAPTER 4X6X6</t>
  </si>
  <si>
    <t xml:space="preserve">62455917069</t>
  </si>
  <si>
    <t xml:space="preserve">C203</t>
  </si>
  <si>
    <t xml:space="preserve">CORR INTERNAL COUPLING IXI 3</t>
  </si>
  <si>
    <t xml:space="preserve">662455902034</t>
  </si>
  <si>
    <t xml:space="preserve">C204</t>
  </si>
  <si>
    <t xml:space="preserve">CORR INTERNAL COUPLING IXI 4</t>
  </si>
  <si>
    <t xml:space="preserve">662455902041</t>
  </si>
  <si>
    <t xml:space="preserve">C206</t>
  </si>
  <si>
    <t xml:space="preserve">CORR INTERNAL COUPLING IXI 6</t>
  </si>
  <si>
    <t xml:space="preserve">662455902065</t>
  </si>
  <si>
    <t xml:space="preserve">C303</t>
  </si>
  <si>
    <t xml:space="preserve">CORR 90 ELBOW 1/4 BEND HXH 3</t>
  </si>
  <si>
    <t xml:space="preserve">662455903031</t>
  </si>
  <si>
    <t xml:space="preserve">C304</t>
  </si>
  <si>
    <t xml:space="preserve">CORR 90 ELBOW 1/4 BEND HXH 4</t>
  </si>
  <si>
    <t xml:space="preserve">662455903048</t>
  </si>
  <si>
    <t xml:space="preserve">C306</t>
  </si>
  <si>
    <t xml:space="preserve">CORR 90 ELBOW 1/4 BEND HXH 6</t>
  </si>
  <si>
    <t xml:space="preserve">662455903062</t>
  </si>
  <si>
    <t xml:space="preserve">C33</t>
  </si>
  <si>
    <t xml:space="preserve">CORR TO RIGID ADAPTER HXH 3</t>
  </si>
  <si>
    <t xml:space="preserve">662455900337</t>
  </si>
  <si>
    <t xml:space="preserve">C4</t>
  </si>
  <si>
    <t xml:space="preserve">VENTILATED CONDUIT CAP ALUM 4</t>
  </si>
  <si>
    <t xml:space="preserve">642026024426</t>
  </si>
  <si>
    <t xml:space="preserve">C44</t>
  </si>
  <si>
    <t xml:space="preserve">CORR TO RIGID ADAPTER HXH 4</t>
  </si>
  <si>
    <t xml:space="preserve">662455300443</t>
  </si>
  <si>
    <t xml:space="preserve">C4P</t>
  </si>
  <si>
    <t xml:space="preserve">VENTILATED CONDUIT CAP PERSONL</t>
  </si>
  <si>
    <t xml:space="preserve">642026025300</t>
  </si>
  <si>
    <t xml:space="preserve">C5</t>
  </si>
  <si>
    <t xml:space="preserve">VENTILATED CONDUIT CAP ALUM 5</t>
  </si>
  <si>
    <t xml:space="preserve">642026024433</t>
  </si>
  <si>
    <t xml:space="preserve">C6</t>
  </si>
  <si>
    <t xml:space="preserve">VENTILATED CONDUIT CAP ALUM 6</t>
  </si>
  <si>
    <t xml:space="preserve">642026024440</t>
  </si>
  <si>
    <t xml:space="preserve">C6P</t>
  </si>
  <si>
    <t xml:space="preserve">642026021531</t>
  </si>
  <si>
    <t xml:space="preserve">C7</t>
  </si>
  <si>
    <t xml:space="preserve">VENTILATED CONDUIT CAP ALUM 7</t>
  </si>
  <si>
    <t xml:space="preserve">642026024457</t>
  </si>
  <si>
    <t xml:space="preserve">C8</t>
  </si>
  <si>
    <t xml:space="preserve">VENTILATED CONDUIT CAP ALUM 8</t>
  </si>
  <si>
    <t xml:space="preserve">642026024464</t>
  </si>
  <si>
    <t xml:space="preserve">C803</t>
  </si>
  <si>
    <t xml:space="preserve">CORR STRAIGHT TEE HXHXH 3</t>
  </si>
  <si>
    <t xml:space="preserve">662455908036</t>
  </si>
  <si>
    <t xml:space="preserve">C804</t>
  </si>
  <si>
    <t xml:space="preserve">CORR STRAIGHT TEE HXHXH 4</t>
  </si>
  <si>
    <t xml:space="preserve">662455308043</t>
  </si>
  <si>
    <t xml:space="preserve">C806</t>
  </si>
  <si>
    <t xml:space="preserve">CORR STRAIGHT TEE HXHXH 6</t>
  </si>
  <si>
    <t xml:space="preserve">662455908067</t>
  </si>
  <si>
    <t xml:space="preserve">C8064</t>
  </si>
  <si>
    <t xml:space="preserve">CORR REDUCING TEE HXHXH 6X4</t>
  </si>
  <si>
    <t xml:space="preserve">662455380641</t>
  </si>
  <si>
    <t xml:space="preserve">C816</t>
  </si>
  <si>
    <t xml:space="preserve">CORR BLIND TEE HXH 6</t>
  </si>
  <si>
    <t xml:space="preserve">662455908166</t>
  </si>
  <si>
    <t xml:space="preserve">C8164</t>
  </si>
  <si>
    <t xml:space="preserve">CORR REDUCING BLIND T HXH 6X4</t>
  </si>
  <si>
    <t xml:space="preserve">662455981640</t>
  </si>
  <si>
    <t xml:space="preserve">C903</t>
  </si>
  <si>
    <t xml:space="preserve">CORR WYE HXHXH 3</t>
  </si>
  <si>
    <t xml:space="preserve">662455909033</t>
  </si>
  <si>
    <t xml:space="preserve">C904</t>
  </si>
  <si>
    <t xml:space="preserve">CORR WYE HXHXH 4</t>
  </si>
  <si>
    <t xml:space="preserve">662455909040</t>
  </si>
  <si>
    <t xml:space="preserve">C906</t>
  </si>
  <si>
    <t xml:space="preserve">CORR WYE HXHXH 6</t>
  </si>
  <si>
    <t xml:space="preserve">662455909064</t>
  </si>
  <si>
    <t xml:space="preserve">C9064</t>
  </si>
  <si>
    <t xml:space="preserve">CORR WYE HXHXH 6x4</t>
  </si>
  <si>
    <t xml:space="preserve">662455990642</t>
  </si>
  <si>
    <t xml:space="preserve">CHDBO/B-6</t>
  </si>
  <si>
    <t xml:space="preserve">10.43</t>
  </si>
  <si>
    <t xml:space="preserve">DBO/B W/TUBES&amp;CONCTRS BULK3M</t>
  </si>
  <si>
    <t xml:space="preserve">IR</t>
  </si>
  <si>
    <t xml:space="preserve">HDB</t>
  </si>
  <si>
    <t xml:space="preserve">051128590768</t>
  </si>
  <si>
    <t xml:space="preserve">CHDBR/Y-6</t>
  </si>
  <si>
    <t xml:space="preserve">DBR/Y W/TUBES&amp;CONCTRS BULK3M</t>
  </si>
  <si>
    <t xml:space="preserve">051128585740</t>
  </si>
  <si>
    <t xml:space="preserve">CHSCLT</t>
  </si>
  <si>
    <t xml:space="preserve">01.47</t>
  </si>
  <si>
    <t xml:space="preserve">CLEAR HEAT SHRINK TUBE  BULK</t>
  </si>
  <si>
    <t xml:space="preserve">SUBM ELEC</t>
  </si>
  <si>
    <t xml:space="preserve">642026038447</t>
  </si>
  <si>
    <t xml:space="preserve">CHSHWCT</t>
  </si>
  <si>
    <t xml:space="preserve">CLEAR HW HEAT SHRINK TUBE BULK</t>
  </si>
  <si>
    <t xml:space="preserve">642026042024</t>
  </si>
  <si>
    <t xml:space="preserve">CHSSWT</t>
  </si>
  <si>
    <t xml:space="preserve">BLACK STND HT SHRINK TUBE BULK</t>
  </si>
  <si>
    <t xml:space="preserve">642026042086</t>
  </si>
  <si>
    <t xml:space="preserve">CHST</t>
  </si>
  <si>
    <t xml:space="preserve">BLACK HEAT SHRINK TUBE  BULK</t>
  </si>
  <si>
    <t xml:space="preserve">642026038454</t>
  </si>
  <si>
    <t xml:space="preserve">CLHSCLT</t>
  </si>
  <si>
    <t xml:space="preserve">HEAT SHRINK TUBE LG DIA CLEAR</t>
  </si>
  <si>
    <t xml:space="preserve">642026042116</t>
  </si>
  <si>
    <t xml:space="preserve">CLHST</t>
  </si>
  <si>
    <t xml:space="preserve">HEAT SHRINK TUBE LG DIA BLACK</t>
  </si>
  <si>
    <t xml:space="preserve">642026038461</t>
  </si>
  <si>
    <t xml:space="preserve">CSN18LNL</t>
  </si>
  <si>
    <t xml:space="preserve">AIR VALVE LNG 1/8 LT SPRNG NL</t>
  </si>
  <si>
    <t xml:space="preserve">TANK ACCY</t>
  </si>
  <si>
    <t xml:space="preserve">642026096560</t>
  </si>
  <si>
    <t xml:space="preserve">CSN18LNLNCS</t>
  </si>
  <si>
    <t xml:space="preserve">AIR VALVE LNG 1/8 NO SPRNG NL</t>
  </si>
  <si>
    <t xml:space="preserve">642026108140</t>
  </si>
  <si>
    <t xml:space="preserve">CSN18NL</t>
  </si>
  <si>
    <t xml:space="preserve">AIR VLVE SHORT 1/8 LT SPRNG NL</t>
  </si>
  <si>
    <t xml:space="preserve">642026107693</t>
  </si>
  <si>
    <t xml:space="preserve">CSN25LNL</t>
  </si>
  <si>
    <t xml:space="preserve">AIR VALVE LNG 1/4 LT SPRING NL</t>
  </si>
  <si>
    <t xml:space="preserve">642026096577</t>
  </si>
  <si>
    <t xml:space="preserve">CSN25NL</t>
  </si>
  <si>
    <t xml:space="preserve">AIR VALVE 1/4 HVY VLV CORE NL</t>
  </si>
  <si>
    <t xml:space="preserve">642026107266</t>
  </si>
  <si>
    <t xml:space="preserve">CT150</t>
  </si>
  <si>
    <t xml:space="preserve">01.36</t>
  </si>
  <si>
    <t xml:space="preserve">CABLE TIES  8  LENGTH 100/BAG</t>
  </si>
  <si>
    <t xml:space="preserve">SUBM ACCY</t>
  </si>
  <si>
    <t xml:space="preserve">051128592977</t>
  </si>
  <si>
    <t xml:space="preserve">DA291</t>
  </si>
  <si>
    <t xml:space="preserve">DEVCON PLASTIC WELDER WHT 47ML</t>
  </si>
  <si>
    <t xml:space="preserve">078143141911</t>
  </si>
  <si>
    <t xml:space="preserve">EFHP75BP</t>
  </si>
  <si>
    <t xml:space="preserve">04.03</t>
  </si>
  <si>
    <t xml:space="preserve">FILTER KIT STND BLUE W/ WRENCH</t>
  </si>
  <si>
    <t xml:space="preserve">FILTER PCKG</t>
  </si>
  <si>
    <t xml:space="preserve">642026059800</t>
  </si>
  <si>
    <t xml:space="preserve">EFHP75VP</t>
  </si>
  <si>
    <t xml:space="preserve">FILTER KIT VIH WHITE W/ WRENCH</t>
  </si>
  <si>
    <t xml:space="preserve">642026118507</t>
  </si>
  <si>
    <t xml:space="preserve">EFP1-20</t>
  </si>
  <si>
    <t xml:space="preserve">04.05</t>
  </si>
  <si>
    <t xml:space="preserve">SPUN POLY CART 1MI FPMB1-20</t>
  </si>
  <si>
    <t xml:space="preserve">642026044790</t>
  </si>
  <si>
    <t xml:space="preserve">EFP50</t>
  </si>
  <si>
    <t xml:space="preserve">SPUN POLYPRO 50MIC FPMB50-978</t>
  </si>
  <si>
    <t xml:space="preserve">642026044783</t>
  </si>
  <si>
    <t xml:space="preserve">EFP50-20</t>
  </si>
  <si>
    <t xml:space="preserve">SPUN POLYPRO 50MIC FPMB50-20</t>
  </si>
  <si>
    <t xml:space="preserve">642026044806</t>
  </si>
  <si>
    <t xml:space="preserve">EFPBB50</t>
  </si>
  <si>
    <t xml:space="preserve">SPUN POLY 50 MIC PFMB-BB50-10</t>
  </si>
  <si>
    <t xml:space="preserve">642026044837</t>
  </si>
  <si>
    <t xml:space="preserve">EFPBB50-20</t>
  </si>
  <si>
    <t xml:space="preserve">SPUN POLY 50 MIC FPMB-BB50-20</t>
  </si>
  <si>
    <t xml:space="preserve">642026044882</t>
  </si>
  <si>
    <t xml:space="preserve">EFSP1</t>
  </si>
  <si>
    <t xml:space="preserve">04.07</t>
  </si>
  <si>
    <t xml:space="preserve">PLEATED FILTER CART STD 1 MIC</t>
  </si>
  <si>
    <t xml:space="preserve">642026079488</t>
  </si>
  <si>
    <t xml:space="preserve">EFSP1-20</t>
  </si>
  <si>
    <t xml:space="preserve">642026079525</t>
  </si>
  <si>
    <t xml:space="preserve">EFSP50-20</t>
  </si>
  <si>
    <t xml:space="preserve">PLEATED FILTER CART STD 50 MIC</t>
  </si>
  <si>
    <t xml:space="preserve">642026079556</t>
  </si>
  <si>
    <t xml:space="preserve">EFSP5-20</t>
  </si>
  <si>
    <t xml:space="preserve">PLEATED FILTER CART STD 5 MIC</t>
  </si>
  <si>
    <t xml:space="preserve">642026079532</t>
  </si>
  <si>
    <t xml:space="preserve">EFSPBB1</t>
  </si>
  <si>
    <t xml:space="preserve">PLEATED FILTER CART BB 1 MIC</t>
  </si>
  <si>
    <t xml:space="preserve">642026079563</t>
  </si>
  <si>
    <t xml:space="preserve">EFWP1</t>
  </si>
  <si>
    <t xml:space="preserve">04.06</t>
  </si>
  <si>
    <t xml:space="preserve">WOUND POLYPRO CART 1MI</t>
  </si>
  <si>
    <t xml:space="preserve">642026044608</t>
  </si>
  <si>
    <t xml:space="preserve">EFWP1-20</t>
  </si>
  <si>
    <t xml:space="preserve">WOUND POLYPRO CART 1MIC</t>
  </si>
  <si>
    <t xml:space="preserve">642026044646</t>
  </si>
  <si>
    <t xml:space="preserve">EFWP50-20</t>
  </si>
  <si>
    <t xml:space="preserve">WOUND POLYPRO 50 MIC</t>
  </si>
  <si>
    <t xml:space="preserve">642026044691</t>
  </si>
  <si>
    <t xml:space="preserve">EFWPBB1</t>
  </si>
  <si>
    <t xml:space="preserve">WOUND POLYPRO 1 MIC</t>
  </si>
  <si>
    <t xml:space="preserve">642026044707</t>
  </si>
  <si>
    <t xml:space="preserve">EFWPBB50-20</t>
  </si>
  <si>
    <t xml:space="preserve">642026044776</t>
  </si>
  <si>
    <t xml:space="preserve">EH38BSLBP</t>
  </si>
  <si>
    <t xml:space="preserve">HOUSING SL3/8 BLU FH4200BL38PR</t>
  </si>
  <si>
    <t xml:space="preserve">642026044516</t>
  </si>
  <si>
    <t xml:space="preserve">EH50BSLBP</t>
  </si>
  <si>
    <t xml:space="preserve">HOUSING SL 1/2 BLU FH4200BL12</t>
  </si>
  <si>
    <t xml:space="preserve">642026044523</t>
  </si>
  <si>
    <t xml:space="preserve">EORAS332EP</t>
  </si>
  <si>
    <t xml:space="preserve">O RING FOR BBH150 COUPLER</t>
  </si>
  <si>
    <t xml:space="preserve">642026118095</t>
  </si>
  <si>
    <t xml:space="preserve">EORAS364EP</t>
  </si>
  <si>
    <t xml:space="preserve">O RING FOR BBH150 LID</t>
  </si>
  <si>
    <t xml:space="preserve">642026118200</t>
  </si>
  <si>
    <t xml:space="preserve">ES20BA</t>
  </si>
  <si>
    <t xml:space="preserve">04.04</t>
  </si>
  <si>
    <t xml:space="preserve">MOUNT BRKT STD HOUSING FM20AW</t>
  </si>
  <si>
    <t xml:space="preserve">642026041867</t>
  </si>
  <si>
    <t xml:space="preserve">FM4031E</t>
  </si>
  <si>
    <t xml:space="preserve">FLOMATIC 80E 1 CHECK VALVE</t>
  </si>
  <si>
    <t xml:space="preserve">CHECK-LF</t>
  </si>
  <si>
    <t xml:space="preserve">642026088985</t>
  </si>
  <si>
    <t xml:space="preserve">FM4031SS2</t>
  </si>
  <si>
    <t xml:space="preserve">FLOMATIC SS CK VLV 4031SS2 1</t>
  </si>
  <si>
    <t xml:space="preserve">642026095259</t>
  </si>
  <si>
    <t xml:space="preserve">FM4201E</t>
  </si>
  <si>
    <t xml:space="preserve">FLOMATIC CHECK VALVE 1  100E</t>
  </si>
  <si>
    <t xml:space="preserve">642026032728</t>
  </si>
  <si>
    <t xml:space="preserve">FM4201SS2</t>
  </si>
  <si>
    <t xml:space="preserve">FLOMATIC SS CK VLV 4201SS2 1</t>
  </si>
  <si>
    <t xml:space="preserve">642026111416</t>
  </si>
  <si>
    <t xml:space="preserve">FM7961E</t>
  </si>
  <si>
    <t xml:space="preserve">FLOMATIC CHECK VALVE 1  80XBE</t>
  </si>
  <si>
    <t xml:space="preserve">642026066730</t>
  </si>
  <si>
    <t xml:space="preserve">FNP3033NP</t>
  </si>
  <si>
    <t xml:space="preserve">FAUCET BRUSHED NICKEL DWS3M</t>
  </si>
  <si>
    <t xml:space="preserve">642026115780</t>
  </si>
  <si>
    <t xml:space="preserve">FV100</t>
  </si>
  <si>
    <t xml:space="preserve">02.15</t>
  </si>
  <si>
    <t xml:space="preserve">BRADY PLASTIC FOOT VALVE 1</t>
  </si>
  <si>
    <t xml:space="preserve">FOOT-LF</t>
  </si>
  <si>
    <t xml:space="preserve">039172000518</t>
  </si>
  <si>
    <t xml:space="preserve">FV100SN</t>
  </si>
  <si>
    <t xml:space="preserve">BRADY FOOT VALVE STRAINER 1</t>
  </si>
  <si>
    <t xml:space="preserve">642026020022</t>
  </si>
  <si>
    <t xml:space="preserve">FV125</t>
  </si>
  <si>
    <t xml:space="preserve">BRADY PLASTIC FOOT VALVE 11/4</t>
  </si>
  <si>
    <t xml:space="preserve">039172000525</t>
  </si>
  <si>
    <t xml:space="preserve">FV125SN</t>
  </si>
  <si>
    <t xml:space="preserve">BRADY FOOT VALVE STRAINER 11/4</t>
  </si>
  <si>
    <t xml:space="preserve">642026020039</t>
  </si>
  <si>
    <t xml:space="preserve">FV150</t>
  </si>
  <si>
    <t xml:space="preserve">BRADY PLASTIC FOOT VALVE 11/2</t>
  </si>
  <si>
    <t xml:space="preserve">039172000532</t>
  </si>
  <si>
    <t xml:space="preserve">FV150SN</t>
  </si>
  <si>
    <t xml:space="preserve">BRADY FOOT VALVE STRAINER 11/2</t>
  </si>
  <si>
    <t xml:space="preserve">642026020046</t>
  </si>
  <si>
    <t xml:space="preserve">FV75</t>
  </si>
  <si>
    <t xml:space="preserve">BRADY PLASTIC FOOT VALVE 3/4</t>
  </si>
  <si>
    <t xml:space="preserve">039172000501</t>
  </si>
  <si>
    <t xml:space="preserve">FV75SN</t>
  </si>
  <si>
    <t xml:space="preserve">BRADY FOOT VALVE STRAINER 3/4</t>
  </si>
  <si>
    <t xml:space="preserve">642026020053</t>
  </si>
  <si>
    <t xml:space="preserve">H33</t>
  </si>
  <si>
    <t xml:space="preserve">YELLOW CONNECTOR HIGHLAND 3M</t>
  </si>
  <si>
    <t xml:space="preserve">054007431367</t>
  </si>
  <si>
    <t xml:space="preserve">HCM2</t>
  </si>
  <si>
    <t xml:space="preserve">06A.05</t>
  </si>
  <si>
    <t xml:space="preserve">PEX CRIMP TOOL SINGLE HAND 3/8</t>
  </si>
  <si>
    <t xml:space="preserve">CB</t>
  </si>
  <si>
    <t xml:space="preserve">CRIMP TOOLS</t>
  </si>
  <si>
    <t xml:space="preserve">778942950010</t>
  </si>
  <si>
    <t xml:space="preserve">HCM3</t>
  </si>
  <si>
    <t xml:space="preserve">PEX CRIMP TOOL SINGLE HAND 1/2</t>
  </si>
  <si>
    <t xml:space="preserve">778942950027</t>
  </si>
  <si>
    <t xml:space="preserve">HCM4</t>
  </si>
  <si>
    <t xml:space="preserve">PEX CRIMP TOOL SINGLE HAND 3/4</t>
  </si>
  <si>
    <t xml:space="preserve">778942950034</t>
  </si>
  <si>
    <t xml:space="preserve">HCM5</t>
  </si>
  <si>
    <t xml:space="preserve">PEX CRIMP TOOL SINGLE HAND 1</t>
  </si>
  <si>
    <t xml:space="preserve">778942951321</t>
  </si>
  <si>
    <t xml:space="preserve">HDBR/Y2-6</t>
  </si>
  <si>
    <t xml:space="preserve">DBR/Y W/TUBES &amp; CONCTRS KIT 3M</t>
  </si>
  <si>
    <t xml:space="preserve">051128585733</t>
  </si>
  <si>
    <t xml:space="preserve">HFBV4-100CENL</t>
  </si>
  <si>
    <t xml:space="preserve">03.02</t>
  </si>
  <si>
    <t xml:space="preserve">BRS BALL VLV FP 400# 1 CE NL</t>
  </si>
  <si>
    <t xml:space="preserve">BALL-NL</t>
  </si>
  <si>
    <t xml:space="preserve">642026115742</t>
  </si>
  <si>
    <t xml:space="preserve">HFBV4-50CENL</t>
  </si>
  <si>
    <t xml:space="preserve">BRS BALL VLV FP 400# 1/2 CE NL</t>
  </si>
  <si>
    <t xml:space="preserve">642026115728</t>
  </si>
  <si>
    <t xml:space="preserve">HFBV6-100T</t>
  </si>
  <si>
    <t xml:space="preserve">03.05</t>
  </si>
  <si>
    <t xml:space="preserve">BRS BALL VLV FP 600# CSA 1 TXT</t>
  </si>
  <si>
    <t xml:space="preserve">BALL-BRASS</t>
  </si>
  <si>
    <t xml:space="preserve">642026000857</t>
  </si>
  <si>
    <t xml:space="preserve">HFBV6-125TNL</t>
  </si>
  <si>
    <t xml:space="preserve">03.01</t>
  </si>
  <si>
    <t xml:space="preserve">BRS BALL VLV FP 600#11/4TXT NL</t>
  </si>
  <si>
    <t xml:space="preserve">642026099288</t>
  </si>
  <si>
    <t xml:space="preserve">HFBV6-200TNL</t>
  </si>
  <si>
    <t xml:space="preserve">BRS BALL VLV FP 600# 2 TXT NL</t>
  </si>
  <si>
    <t xml:space="preserve">642026099301</t>
  </si>
  <si>
    <t xml:space="preserve">HFBV6-25TNL</t>
  </si>
  <si>
    <t xml:space="preserve">BRS BALL VLV FP 600#1/4 TXT NL</t>
  </si>
  <si>
    <t xml:space="preserve">642026099233</t>
  </si>
  <si>
    <t xml:space="preserve">HFBV6-300TNL</t>
  </si>
  <si>
    <t xml:space="preserve">BRS BALL VLV FP 600# CSA 3T NL</t>
  </si>
  <si>
    <t xml:space="preserve">642026108584</t>
  </si>
  <si>
    <t xml:space="preserve">HFBV6-38TNL</t>
  </si>
  <si>
    <t xml:space="preserve">BRS BALL VLV FP 600#3/8 TXT NL</t>
  </si>
  <si>
    <t xml:space="preserve">642026099240</t>
  </si>
  <si>
    <t xml:space="preserve">HFBV6-50TNL</t>
  </si>
  <si>
    <t xml:space="preserve">BRS BALL VLV FP 600#1/2 TXT NL</t>
  </si>
  <si>
    <t xml:space="preserve">642026099257</t>
  </si>
  <si>
    <t xml:space="preserve">HFBV6-75T</t>
  </si>
  <si>
    <t xml:space="preserve">BRS BAL VLV FP 600# CSA 3/4TXT</t>
  </si>
  <si>
    <t xml:space="preserve">642026000970</t>
  </si>
  <si>
    <t xml:space="preserve">HFBV6-75TNL</t>
  </si>
  <si>
    <t xml:space="preserve">BRS BALL VLV FP 600#3/4 TXT NL</t>
  </si>
  <si>
    <t xml:space="preserve">642026099264</t>
  </si>
  <si>
    <t xml:space="preserve">HRC3-3</t>
  </si>
  <si>
    <t xml:space="preserve">06.03</t>
  </si>
  <si>
    <t xml:space="preserve">PIPE REPAIR CLAMP 3 WIDE 1BOLT</t>
  </si>
  <si>
    <t xml:space="preserve">PL</t>
  </si>
  <si>
    <t xml:space="preserve">REPAIR CLAMP</t>
  </si>
  <si>
    <t xml:space="preserve">642026008112</t>
  </si>
  <si>
    <t xml:space="preserve">HRC3-4</t>
  </si>
  <si>
    <t xml:space="preserve">642026008136</t>
  </si>
  <si>
    <t xml:space="preserve">HS2</t>
  </si>
  <si>
    <t xml:space="preserve">HEAT SHRINK KIT HVY WL BLK 2WR</t>
  </si>
  <si>
    <t xml:space="preserve">642026004190</t>
  </si>
  <si>
    <t xml:space="preserve">HS3</t>
  </si>
  <si>
    <t xml:space="preserve">HEAT SHRINK KIT HVY WL BLK 3WR</t>
  </si>
  <si>
    <t xml:space="preserve">642026000130</t>
  </si>
  <si>
    <t xml:space="preserve">HS3-4</t>
  </si>
  <si>
    <t xml:space="preserve">642026041959</t>
  </si>
  <si>
    <t xml:space="preserve">HS4</t>
  </si>
  <si>
    <t xml:space="preserve">HEAT SHRINK KIT HVY WL BLK 4WR</t>
  </si>
  <si>
    <t xml:space="preserve">642026000147</t>
  </si>
  <si>
    <t xml:space="preserve">HSCL2</t>
  </si>
  <si>
    <t xml:space="preserve">HEAT SHRINK KIT STD WL CLR 2WR</t>
  </si>
  <si>
    <t xml:space="preserve">642026004206</t>
  </si>
  <si>
    <t xml:space="preserve">HSCL3</t>
  </si>
  <si>
    <t xml:space="preserve">HEAT SHRINK KIT STD WL CLR 3WR</t>
  </si>
  <si>
    <t xml:space="preserve">642026004213</t>
  </si>
  <si>
    <t xml:space="preserve">HSCL3-4</t>
  </si>
  <si>
    <t xml:space="preserve">642026042109</t>
  </si>
  <si>
    <t xml:space="preserve">HSCL4</t>
  </si>
  <si>
    <t xml:space="preserve">HEAT SHRINK KIT STD WL CLR 4WR</t>
  </si>
  <si>
    <t xml:space="preserve">642026004220</t>
  </si>
  <si>
    <t xml:space="preserve">HSHWC2</t>
  </si>
  <si>
    <t xml:space="preserve">HEAT SHRINK KIT HVY WL CLR 2WR</t>
  </si>
  <si>
    <t xml:space="preserve">642026042123</t>
  </si>
  <si>
    <t xml:space="preserve">HSHWC2-3</t>
  </si>
  <si>
    <t xml:space="preserve">642026041966</t>
  </si>
  <si>
    <t xml:space="preserve">HSHWC3</t>
  </si>
  <si>
    <t xml:space="preserve">HEAT SHRINK KIT HVY WL CLR 3WR</t>
  </si>
  <si>
    <t xml:space="preserve">642026041973</t>
  </si>
  <si>
    <t xml:space="preserve">HSHWC3-4</t>
  </si>
  <si>
    <t xml:space="preserve">642026072779</t>
  </si>
  <si>
    <t xml:space="preserve">HSHWC4</t>
  </si>
  <si>
    <t xml:space="preserve">HEAT SHRINK KIT HVY WL CLR 4WR</t>
  </si>
  <si>
    <t xml:space="preserve">642026041997</t>
  </si>
  <si>
    <t xml:space="preserve">HSSW2</t>
  </si>
  <si>
    <t xml:space="preserve">HEAT SHRINK KIT STD WL BLK 2WR</t>
  </si>
  <si>
    <t xml:space="preserve">642026042031</t>
  </si>
  <si>
    <t xml:space="preserve">HSSW2-3</t>
  </si>
  <si>
    <t xml:space="preserve">642026042048</t>
  </si>
  <si>
    <t xml:space="preserve">HSSW3</t>
  </si>
  <si>
    <t xml:space="preserve">HEAT SHRINK KIT STD WL BLK 3WR</t>
  </si>
  <si>
    <t xml:space="preserve">642026042055</t>
  </si>
  <si>
    <t xml:space="preserve">HSSW4</t>
  </si>
  <si>
    <t xml:space="preserve">HEAT SHRINK KIT STD WL BLK 4WR</t>
  </si>
  <si>
    <t xml:space="preserve">642026042079</t>
  </si>
  <si>
    <t xml:space="preserve">IP100UGNL 40/60</t>
  </si>
  <si>
    <t xml:space="preserve">01.27</t>
  </si>
  <si>
    <t xml:space="preserve">UNDERGROUND TANK INST PKG NL</t>
  </si>
  <si>
    <t xml:space="preserve">FTGS PCKG NL</t>
  </si>
  <si>
    <t xml:space="preserve">642026095297</t>
  </si>
  <si>
    <t xml:space="preserve">LC100</t>
  </si>
  <si>
    <t xml:space="preserve">BRADY PLST LINE CHECK VALVE 1</t>
  </si>
  <si>
    <t xml:space="preserve">039172000563</t>
  </si>
  <si>
    <t xml:space="preserve">LC125</t>
  </si>
  <si>
    <t xml:space="preserve">BRADY PLST LINE CHECK VLV 11/4</t>
  </si>
  <si>
    <t xml:space="preserve">039172000570</t>
  </si>
  <si>
    <t xml:space="preserve">LC150</t>
  </si>
  <si>
    <t xml:space="preserve">BRADY PLST LINE CHECK VLV 11/2</t>
  </si>
  <si>
    <t xml:space="preserve">039172000587</t>
  </si>
  <si>
    <t xml:space="preserve">LC75</t>
  </si>
  <si>
    <t xml:space="preserve">BRADY PLST LINE CHECK VLV 3/4</t>
  </si>
  <si>
    <t xml:space="preserve">039172000556</t>
  </si>
  <si>
    <t xml:space="preserve">LHS3</t>
  </si>
  <si>
    <t xml:space="preserve">HEAT SHRK KIT HWL BL #8 #6 3WR</t>
  </si>
  <si>
    <t xml:space="preserve">642026004367</t>
  </si>
  <si>
    <t xml:space="preserve">LHS4</t>
  </si>
  <si>
    <t xml:space="preserve">HEAT SHRK KIT HWL BL #8 #6 4WR</t>
  </si>
  <si>
    <t xml:space="preserve">642026004374</t>
  </si>
  <si>
    <t xml:space="preserve">LHSHWC3</t>
  </si>
  <si>
    <t xml:space="preserve">HEAT SHRK KIT HWL CL #8 #6 3WR</t>
  </si>
  <si>
    <t xml:space="preserve">642026042000</t>
  </si>
  <si>
    <t xml:space="preserve">LHSHWC4</t>
  </si>
  <si>
    <t xml:space="preserve">HEAT SHRK KIT HWL CL #8 #6 4PK</t>
  </si>
  <si>
    <t xml:space="preserve">642026042017</t>
  </si>
  <si>
    <t xml:space="preserve">LVC18</t>
  </si>
  <si>
    <t xml:space="preserve">01.30</t>
  </si>
  <si>
    <t xml:space="preserve">LIGHT SPRING REPLACEMENT CORE</t>
  </si>
  <si>
    <t xml:space="preserve">642026033978</t>
  </si>
  <si>
    <t xml:space="preserve">OTWAB</t>
  </si>
  <si>
    <t xml:space="preserve">P.57</t>
  </si>
  <si>
    <t xml:space="preserve">WINGMASTER WING BIT</t>
  </si>
  <si>
    <t xml:space="preserve">POOL TOOLS</t>
  </si>
  <si>
    <t xml:space="preserve">642026065207</t>
  </si>
  <si>
    <t xml:space="preserve">PBVIK3</t>
  </si>
  <si>
    <t xml:space="preserve">03.27</t>
  </si>
  <si>
    <t xml:space="preserve">PVC BUTTERFLY VLV INST PKG 3</t>
  </si>
  <si>
    <t xml:space="preserve">BUTTRFLY-ACY</t>
  </si>
  <si>
    <t xml:space="preserve">642026069410</t>
  </si>
  <si>
    <t xml:space="preserve">PBVIK4</t>
  </si>
  <si>
    <t xml:space="preserve">PVC BUTTERFLY VLV INST PKG 4</t>
  </si>
  <si>
    <t xml:space="preserve">642026069427</t>
  </si>
  <si>
    <t xml:space="preserve">PBVIK6</t>
  </si>
  <si>
    <t xml:space="preserve">PVC BUTTERFLY VLV INST PKG 6</t>
  </si>
  <si>
    <t xml:space="preserve">642026069434</t>
  </si>
  <si>
    <t xml:space="preserve">PHBFV3NG</t>
  </si>
  <si>
    <t xml:space="preserve">3  BUTTERFLY VLV INST PKG</t>
  </si>
  <si>
    <t xml:space="preserve">642026071741</t>
  </si>
  <si>
    <t xml:space="preserve">PHBFV4NG</t>
  </si>
  <si>
    <t xml:space="preserve">4  BUTTERFLY VLV INST PKG</t>
  </si>
  <si>
    <t xml:space="preserve">642026072717</t>
  </si>
  <si>
    <t xml:space="preserve">PHBFV6NG</t>
  </si>
  <si>
    <t xml:space="preserve">3.27</t>
  </si>
  <si>
    <t xml:space="preserve">6  BUTTERFLY VLV INST PKG</t>
  </si>
  <si>
    <t xml:space="preserve">642026072724</t>
  </si>
  <si>
    <t xml:space="preserve">PLB103C</t>
  </si>
  <si>
    <t xml:space="preserve">07.10</t>
  </si>
  <si>
    <t xml:space="preserve">SILICONE 3 OZ TUBE CLEAR 315</t>
  </si>
  <si>
    <t xml:space="preserve">642026026024</t>
  </si>
  <si>
    <t xml:space="preserve">PSC5</t>
  </si>
  <si>
    <t xml:space="preserve">01.70B</t>
  </si>
  <si>
    <t xml:space="preserve">WELL CAP WATER TITE PL 5 PAS97</t>
  </si>
  <si>
    <t xml:space="preserve">642026094771</t>
  </si>
  <si>
    <t xml:space="preserve">PSC5P</t>
  </si>
  <si>
    <t xml:space="preserve">642026095006</t>
  </si>
  <si>
    <t xml:space="preserve">PWTC6</t>
  </si>
  <si>
    <t xml:space="preserve">WELL CAP WATER TITE PL 6 PAS97</t>
  </si>
  <si>
    <t xml:space="preserve">642026089807</t>
  </si>
  <si>
    <t xml:space="preserve">PWTC6P</t>
  </si>
  <si>
    <t xml:space="preserve">W.T CAP PLASTIC 6 PERSONALIZED</t>
  </si>
  <si>
    <t xml:space="preserve">642026089814</t>
  </si>
  <si>
    <t xml:space="preserve">R/Y</t>
  </si>
  <si>
    <t xml:space="preserve">RED &amp; YELLOW WIRE NUT 3M</t>
  </si>
  <si>
    <t xml:space="preserve">054007431558</t>
  </si>
  <si>
    <t xml:space="preserve">ROK2050</t>
  </si>
  <si>
    <t xml:space="preserve">RO5 STAGE ASSMBLD 50GPD FMR05G</t>
  </si>
  <si>
    <t xml:space="preserve">642026044905</t>
  </si>
  <si>
    <t xml:space="preserve">SC5</t>
  </si>
  <si>
    <t xml:space="preserve">ALUM/ABS WATERTITE WELL CAP 5</t>
  </si>
  <si>
    <t xml:space="preserve">642026025447</t>
  </si>
  <si>
    <t xml:space="preserve">SC6</t>
  </si>
  <si>
    <t xml:space="preserve">ALUM/ABS WATERTITE WELL CAP 6</t>
  </si>
  <si>
    <t xml:space="preserve">642026025454</t>
  </si>
  <si>
    <t xml:space="preserve">SL10I</t>
  </si>
  <si>
    <t xml:space="preserve">01.01</t>
  </si>
  <si>
    <t xml:space="preserve">PUMP TANK 10.3 GAL INLINE</t>
  </si>
  <si>
    <t xml:space="preserve">TK</t>
  </si>
  <si>
    <t xml:space="preserve">TANKS</t>
  </si>
  <si>
    <t xml:space="preserve">642026043687</t>
  </si>
  <si>
    <t xml:space="preserve">SL119V</t>
  </si>
  <si>
    <t xml:space="preserve">PUMP TANK 119 GAL VERTICAL</t>
  </si>
  <si>
    <t xml:space="preserve">642026043649</t>
  </si>
  <si>
    <t xml:space="preserve">SL14H</t>
  </si>
  <si>
    <t xml:space="preserve">PUMP TANK 14 GAL  HORIZONTAL</t>
  </si>
  <si>
    <t xml:space="preserve">642026043717</t>
  </si>
  <si>
    <t xml:space="preserve">SL14I</t>
  </si>
  <si>
    <t xml:space="preserve">PUMP TANK 14 GAL INLINE</t>
  </si>
  <si>
    <t xml:space="preserve">642026043694</t>
  </si>
  <si>
    <t xml:space="preserve">SL14V</t>
  </si>
  <si>
    <t xml:space="preserve">PUMP TANK 14 GAL VERTICAL</t>
  </si>
  <si>
    <t xml:space="preserve">642026043564</t>
  </si>
  <si>
    <t xml:space="preserve">SL20V</t>
  </si>
  <si>
    <t xml:space="preserve">PUMP TANK 20 GAL VERTICAL</t>
  </si>
  <si>
    <t xml:space="preserve">642026043571</t>
  </si>
  <si>
    <t xml:space="preserve">SL2I</t>
  </si>
  <si>
    <t xml:space="preserve">PUMP TANK 2 GAL INLINE</t>
  </si>
  <si>
    <t xml:space="preserve">642026043656</t>
  </si>
  <si>
    <t xml:space="preserve">SL32V</t>
  </si>
  <si>
    <t xml:space="preserve">PUMP TANK 32 GAL VERTICAL</t>
  </si>
  <si>
    <t xml:space="preserve">642026043588</t>
  </si>
  <si>
    <t xml:space="preserve">SL34V</t>
  </si>
  <si>
    <t xml:space="preserve">PUMP TANK 34 GAL VERTICAL</t>
  </si>
  <si>
    <t xml:space="preserve">642026043595</t>
  </si>
  <si>
    <t xml:space="preserve">SL44V</t>
  </si>
  <si>
    <t xml:space="preserve">PUMP TANK 44 GAL VERTICAL</t>
  </si>
  <si>
    <t xml:space="preserve">642026043601</t>
  </si>
  <si>
    <t xml:space="preserve">SL4I</t>
  </si>
  <si>
    <t xml:space="preserve">PUMP TANK 4.4 GAL INLINE</t>
  </si>
  <si>
    <t xml:space="preserve">642026043663</t>
  </si>
  <si>
    <t xml:space="preserve">SL62V</t>
  </si>
  <si>
    <t xml:space="preserve">PUMP TANK 62 GAL VERTICAL</t>
  </si>
  <si>
    <t xml:space="preserve">642026043618</t>
  </si>
  <si>
    <t xml:space="preserve">SL86VS</t>
  </si>
  <si>
    <t xml:space="preserve">PUMP TANK 86 GAL VERT SHORT</t>
  </si>
  <si>
    <t xml:space="preserve">642026043632</t>
  </si>
  <si>
    <t xml:space="preserve">SL8I</t>
  </si>
  <si>
    <t xml:space="preserve">PUMP TANK 7.6 GAL INLINE</t>
  </si>
  <si>
    <t xml:space="preserve">642026043670</t>
  </si>
  <si>
    <t xml:space="preserve">SN18LNL</t>
  </si>
  <si>
    <t xml:space="preserve">642026096591</t>
  </si>
  <si>
    <t xml:space="preserve">SN18LNLNCS</t>
  </si>
  <si>
    <t xml:space="preserve">642026108164</t>
  </si>
  <si>
    <t xml:space="preserve">SN18NL</t>
  </si>
  <si>
    <t xml:space="preserve">AIR VLV SHORT 1/8 LIGHT SPR NL</t>
  </si>
  <si>
    <t xml:space="preserve">642026107723</t>
  </si>
  <si>
    <t xml:space="preserve">SN25LNL</t>
  </si>
  <si>
    <t xml:space="preserve">AIR VALVE LNG 1/4 LT SPRNG NL</t>
  </si>
  <si>
    <t xml:space="preserve">642026096607</t>
  </si>
  <si>
    <t xml:space="preserve">SN25NL</t>
  </si>
  <si>
    <t xml:space="preserve">AIR VALVE SHORT 1/4 HVY SPR NL</t>
  </si>
  <si>
    <t xml:space="preserve">642026107273</t>
  </si>
  <si>
    <t xml:space="preserve">SSP314</t>
  </si>
  <si>
    <t xml:space="preserve">10.45</t>
  </si>
  <si>
    <t xml:space="preserve">SCOTCHLOK IDC CONN 22-14AWG 3M</t>
  </si>
  <si>
    <t xml:space="preserve">054007092315</t>
  </si>
  <si>
    <t xml:space="preserve">SSP316</t>
  </si>
  <si>
    <t xml:space="preserve">SKOTCHLOK IDC CONN 22-16AWG 3M</t>
  </si>
  <si>
    <t xml:space="preserve">054007504191</t>
  </si>
  <si>
    <t xml:space="preserve">T00970</t>
  </si>
  <si>
    <t xml:space="preserve">11.10</t>
  </si>
  <si>
    <t xml:space="preserve">TASK LG UTIL KNIFE SET/BX OF36</t>
  </si>
  <si>
    <t xml:space="preserve">062466009706</t>
  </si>
  <si>
    <t xml:space="preserve">T00971</t>
  </si>
  <si>
    <t xml:space="preserve">TASK UTIL KNIFE SFT HND YLW EA</t>
  </si>
  <si>
    <t xml:space="preserve">062466009713</t>
  </si>
  <si>
    <t xml:space="preserve">T21719</t>
  </si>
  <si>
    <t xml:space="preserve">11.12</t>
  </si>
  <si>
    <t xml:space="preserve">TASK 1-7/8 BIMETAL HOLE SAW</t>
  </si>
  <si>
    <t xml:space="preserve">062466220392</t>
  </si>
  <si>
    <t xml:space="preserve">T21725</t>
  </si>
  <si>
    <t xml:space="preserve">TASK 2-1/4  BIMETAL HOLE SAW</t>
  </si>
  <si>
    <t xml:space="preserve">062466220422</t>
  </si>
  <si>
    <t xml:space="preserve">T22208</t>
  </si>
  <si>
    <t xml:space="preserve">TASK REC/SAW BLADE 6TPIX6.01</t>
  </si>
  <si>
    <t xml:space="preserve">062466222082</t>
  </si>
  <si>
    <t xml:space="preserve">T22210</t>
  </si>
  <si>
    <t xml:space="preserve">TASK REC/SAW BLADE 6TPIX12.02</t>
  </si>
  <si>
    <t xml:space="preserve">062466092104</t>
  </si>
  <si>
    <t xml:space="preserve">T22217</t>
  </si>
  <si>
    <t xml:space="preserve">TASK REC/SAW BLADE 18TPIX6.01</t>
  </si>
  <si>
    <t xml:space="preserve">062466222174</t>
  </si>
  <si>
    <t xml:space="preserve">T22218-5</t>
  </si>
  <si>
    <t xml:space="preserve">TASK REC/SAW BLADE 24TPIX6.01</t>
  </si>
  <si>
    <t xml:space="preserve">062466922180</t>
  </si>
  <si>
    <t xml:space="preserve">T22370</t>
  </si>
  <si>
    <t xml:space="preserve">TASK AVIATION SNIPS ST CUT YEL</t>
  </si>
  <si>
    <t xml:space="preserve">062466223706</t>
  </si>
  <si>
    <t xml:space="preserve">T22466</t>
  </si>
  <si>
    <t xml:space="preserve">11.05</t>
  </si>
  <si>
    <t xml:space="preserve">TASK CONTRACTOR HACKSAW</t>
  </si>
  <si>
    <t xml:space="preserve">062466224666</t>
  </si>
  <si>
    <t xml:space="preserve">T22467</t>
  </si>
  <si>
    <t xml:space="preserve">TASK HOME OWNER PRO HACKSAW</t>
  </si>
  <si>
    <t xml:space="preserve">062466224673</t>
  </si>
  <si>
    <t xml:space="preserve">T22555B</t>
  </si>
  <si>
    <t xml:space="preserve">TASK BIMETAL HSAW BLD 12X24T</t>
  </si>
  <si>
    <t xml:space="preserve">062466925556</t>
  </si>
  <si>
    <t xml:space="preserve">T22640</t>
  </si>
  <si>
    <t xml:space="preserve">TASK 3X19 CARBON WIRE BRUSH</t>
  </si>
  <si>
    <t xml:space="preserve">062466226400</t>
  </si>
  <si>
    <t xml:space="preserve">T23106</t>
  </si>
  <si>
    <t xml:space="preserve">TASK 1/4 NUT DRIVER</t>
  </si>
  <si>
    <t xml:space="preserve">062466231060</t>
  </si>
  <si>
    <t xml:space="preserve">T23107</t>
  </si>
  <si>
    <t xml:space="preserve">TASK 5/16 NUT DRIVER</t>
  </si>
  <si>
    <t xml:space="preserve">062466231077</t>
  </si>
  <si>
    <t xml:space="preserve">T23109</t>
  </si>
  <si>
    <t xml:space="preserve">TASK 3/8 NUT DRIVER</t>
  </si>
  <si>
    <t xml:space="preserve">062466231091</t>
  </si>
  <si>
    <t xml:space="preserve">T23201</t>
  </si>
  <si>
    <t xml:space="preserve">TASK DEMO BLD 9 X6TPI EACH</t>
  </si>
  <si>
    <t xml:space="preserve">062466232012</t>
  </si>
  <si>
    <t xml:space="preserve">T23206</t>
  </si>
  <si>
    <t xml:space="preserve">TASK 6 X9TPI DEMO BLADE</t>
  </si>
  <si>
    <t xml:space="preserve">062466232067</t>
  </si>
  <si>
    <t xml:space="preserve">T25343</t>
  </si>
  <si>
    <t xml:space="preserve">TASK PLIERS 10  GROOVE JOINT</t>
  </si>
  <si>
    <t xml:space="preserve">062466253437</t>
  </si>
  <si>
    <t xml:space="preserve">T25344</t>
  </si>
  <si>
    <t xml:space="preserve">TASK PLIERS 12  GROOVE JOINT</t>
  </si>
  <si>
    <t xml:space="preserve">062466253444</t>
  </si>
  <si>
    <t xml:space="preserve">T25361</t>
  </si>
  <si>
    <t xml:space="preserve">TASK PLIERS 6  DIAGONAL CUTTER</t>
  </si>
  <si>
    <t xml:space="preserve">062466253611</t>
  </si>
  <si>
    <t xml:space="preserve">T25381</t>
  </si>
  <si>
    <t xml:space="preserve">TASK PLIERS 6-1/2  LONG NOSE</t>
  </si>
  <si>
    <t xml:space="preserve">062466253819</t>
  </si>
  <si>
    <t xml:space="preserve">T25426</t>
  </si>
  <si>
    <t xml:space="preserve">TASK 24  BOLT CUTTER</t>
  </si>
  <si>
    <t xml:space="preserve">062466254267</t>
  </si>
  <si>
    <t xml:space="preserve">T25428</t>
  </si>
  <si>
    <t xml:space="preserve">TASK 30 BOLT CUTTER</t>
  </si>
  <si>
    <t xml:space="preserve">062466254281</t>
  </si>
  <si>
    <t xml:space="preserve">T25432</t>
  </si>
  <si>
    <t xml:space="preserve">TASK 10  PIPE WRENCH</t>
  </si>
  <si>
    <t xml:space="preserve">062466254328</t>
  </si>
  <si>
    <t xml:space="preserve">T25436</t>
  </si>
  <si>
    <t xml:space="preserve">TASK 14  PIPE WRENCH</t>
  </si>
  <si>
    <t xml:space="preserve">062466254366</t>
  </si>
  <si>
    <t xml:space="preserve">T25438</t>
  </si>
  <si>
    <t xml:space="preserve">TASK 18  PIPE WRENCH</t>
  </si>
  <si>
    <t xml:space="preserve">062466254380</t>
  </si>
  <si>
    <t xml:space="preserve">T25446</t>
  </si>
  <si>
    <t xml:space="preserve">TASK 24  PIPE WRENCH</t>
  </si>
  <si>
    <t xml:space="preserve">062466254465</t>
  </si>
  <si>
    <t xml:space="preserve">T25464</t>
  </si>
  <si>
    <t xml:space="preserve">TASK 14  ALUM PIPE WRENCH</t>
  </si>
  <si>
    <t xml:space="preserve">062466254649</t>
  </si>
  <si>
    <t xml:space="preserve">T25468</t>
  </si>
  <si>
    <t xml:space="preserve">TASK 18  ALUM PIPE WRENCH</t>
  </si>
  <si>
    <t xml:space="preserve">062466254687</t>
  </si>
  <si>
    <t xml:space="preserve">T47015</t>
  </si>
  <si>
    <t xml:space="preserve">TASK 355MM 14  SP/STEEL PRYBAR</t>
  </si>
  <si>
    <t xml:space="preserve">062466470155</t>
  </si>
  <si>
    <t xml:space="preserve">T50232</t>
  </si>
  <si>
    <t xml:space="preserve">TASK #2 PHILLIPSX4 S/DRIVER</t>
  </si>
  <si>
    <t xml:space="preserve">062466502320</t>
  </si>
  <si>
    <t xml:space="preserve">T50233</t>
  </si>
  <si>
    <t xml:space="preserve">TASK #3 PHILLIPSX6 S/DRIVER</t>
  </si>
  <si>
    <t xml:space="preserve">062466502337</t>
  </si>
  <si>
    <t xml:space="preserve">T59301</t>
  </si>
  <si>
    <t xml:space="preserve">TASK 3 x300  DANGER TAPE</t>
  </si>
  <si>
    <t xml:space="preserve">062466593014</t>
  </si>
  <si>
    <t xml:space="preserve">T59302</t>
  </si>
  <si>
    <t xml:space="preserve">TASK 3 x300  CAUTION TAPE</t>
  </si>
  <si>
    <t xml:space="preserve">062466593021</t>
  </si>
  <si>
    <t xml:space="preserve">T7078</t>
  </si>
  <si>
    <t xml:space="preserve">TASK HANDI CUT MINI HACKSAW</t>
  </si>
  <si>
    <t xml:space="preserve">062466070782</t>
  </si>
  <si>
    <t xml:space="preserve">T71154</t>
  </si>
  <si>
    <t xml:space="preserve">TASK 16 OZ BLACK HD RUBBER MLT</t>
  </si>
  <si>
    <t xml:space="preserve">062466711548</t>
  </si>
  <si>
    <t xml:space="preserve">T71158</t>
  </si>
  <si>
    <t xml:space="preserve">TASK 32 OZ BLACK HD RUBBER MLT</t>
  </si>
  <si>
    <t xml:space="preserve">062466711586</t>
  </si>
  <si>
    <t xml:space="preserve">T75049</t>
  </si>
  <si>
    <t xml:space="preserve">TASK 3/4X8 SDS HAMMER BIT</t>
  </si>
  <si>
    <t xml:space="preserve">062466750493</t>
  </si>
  <si>
    <t xml:space="preserve">T77129</t>
  </si>
  <si>
    <t xml:space="preserve">TASK ACCORDIAN KNEE PADS</t>
  </si>
  <si>
    <t xml:space="preserve">062466771290</t>
  </si>
  <si>
    <t xml:space="preserve">T7906</t>
  </si>
  <si>
    <t xml:space="preserve">TASK 6  ADJUSTABLE WRENCH</t>
  </si>
  <si>
    <t xml:space="preserve">062466079068</t>
  </si>
  <si>
    <t xml:space="preserve">T7910</t>
  </si>
  <si>
    <t xml:space="preserve">TASK 10  ADJUSTABLE WRENCH</t>
  </si>
  <si>
    <t xml:space="preserve">062466079105</t>
  </si>
  <si>
    <t xml:space="preserve">T7912</t>
  </si>
  <si>
    <t xml:space="preserve">TASK 12  ADJUSTABLE WRENCH</t>
  </si>
  <si>
    <t xml:space="preserve">062466079129</t>
  </si>
  <si>
    <t xml:space="preserve">T7915</t>
  </si>
  <si>
    <t xml:space="preserve">TASK 15  ADJUSTABLE WRENCH</t>
  </si>
  <si>
    <t xml:space="preserve">062466079150</t>
  </si>
  <si>
    <t xml:space="preserve">T90013</t>
  </si>
  <si>
    <t xml:space="preserve">TASK 13PC TITANIUM DR/BIT SET</t>
  </si>
  <si>
    <t xml:space="preserve">062466900133</t>
  </si>
  <si>
    <t xml:space="preserve">TFV100T</t>
  </si>
  <si>
    <t xml:space="preserve">10.31</t>
  </si>
  <si>
    <t xml:space="preserve">ELECT SOLENOID VALVE 1  24V</t>
  </si>
  <si>
    <t xml:space="preserve">SOLENOID VLV</t>
  </si>
  <si>
    <t xml:space="preserve">642026031417</t>
  </si>
  <si>
    <t xml:space="preserve">TFV100T110V</t>
  </si>
  <si>
    <t xml:space="preserve">ELECT SOLENOID VALVE 1  110V</t>
  </si>
  <si>
    <t xml:space="preserve">642026031424</t>
  </si>
  <si>
    <t xml:space="preserve">TFV100TF</t>
  </si>
  <si>
    <t xml:space="preserve">ELECT SOLENOID VALVE W/FLO 1</t>
  </si>
  <si>
    <t xml:space="preserve">642026031431</t>
  </si>
  <si>
    <t xml:space="preserve">TFV100TF110V</t>
  </si>
  <si>
    <t xml:space="preserve">ELEC SOLEND VLV W/FLO 1  110V</t>
  </si>
  <si>
    <t xml:space="preserve">642026000208</t>
  </si>
  <si>
    <t xml:space="preserve">TFV150TF</t>
  </si>
  <si>
    <t xml:space="preserve">ELECT SOLENOID VLV W/FLO 11/2</t>
  </si>
  <si>
    <t xml:space="preserve">642026000215</t>
  </si>
  <si>
    <t xml:space="preserve">TFV150TF110V</t>
  </si>
  <si>
    <t xml:space="preserve">ELEC SOLND VLV W/FLO 11/2 110V</t>
  </si>
  <si>
    <t xml:space="preserve">642026000222</t>
  </si>
  <si>
    <t xml:space="preserve">TFV200TF</t>
  </si>
  <si>
    <t xml:space="preserve">ELECT SOLENOID VALVE W/FLO 2</t>
  </si>
  <si>
    <t xml:space="preserve">642026000239</t>
  </si>
  <si>
    <t xml:space="preserve">TFV200TF110V</t>
  </si>
  <si>
    <t xml:space="preserve">ELEC SOLEND VLV W/FLO 2  110V</t>
  </si>
  <si>
    <t xml:space="preserve">642026000246</t>
  </si>
  <si>
    <t xml:space="preserve">TS33-20</t>
  </si>
  <si>
    <t xml:space="preserve">ELECT TAPE 3M SUP33 3/4X20 BLK</t>
  </si>
  <si>
    <t xml:space="preserve">054007061304</t>
  </si>
  <si>
    <t xml:space="preserve">TS33-44</t>
  </si>
  <si>
    <t xml:space="preserve">ELECT TAPE 3M SUP33 3/4X44 BLK</t>
  </si>
  <si>
    <t xml:space="preserve">054007100751</t>
  </si>
  <si>
    <t xml:space="preserve">TS33-66</t>
  </si>
  <si>
    <t xml:space="preserve">ELECT TAPE 3M SUP33 3/4X66 BLK</t>
  </si>
  <si>
    <t xml:space="preserve">054007061328</t>
  </si>
  <si>
    <t xml:space="preserve">TS732</t>
  </si>
  <si>
    <t xml:space="preserve">TASK 300  FIBERGLASS REEL TAPE</t>
  </si>
  <si>
    <t xml:space="preserve">062466007320</t>
  </si>
  <si>
    <t xml:space="preserve">TS88-66</t>
  </si>
  <si>
    <t xml:space="preserve">ELECT TAPE 3M SUP88 3/4X66 BLK</t>
  </si>
  <si>
    <t xml:space="preserve">054007061380</t>
  </si>
  <si>
    <t xml:space="preserve">UK-1</t>
  </si>
  <si>
    <t xml:space="preserve">BRADY AIR VOL CONTROL KIT</t>
  </si>
  <si>
    <t xml:space="preserve">039172000099</t>
  </si>
  <si>
    <t xml:space="preserve">UTF1BTNL</t>
  </si>
  <si>
    <t xml:space="preserve">UNIVERS AIR CHARG KIT (BLK) NL</t>
  </si>
  <si>
    <t xml:space="preserve">642026106214</t>
  </si>
  <si>
    <t xml:space="preserve">UTF1NL</t>
  </si>
  <si>
    <t xml:space="preserve">UNIV AIR CHARGER INST KIT NL</t>
  </si>
  <si>
    <t xml:space="preserve">6420261062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0"/>
    <numFmt numFmtId="168" formatCode="_(* #,##0.00_);_(* \(#,##0.00\);_(* \-??_);_(@_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0</xdr:colOff>
      <xdr:row>3</xdr:row>
      <xdr:rowOff>228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549880" cy="11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4" activeCellId="0" sqref="K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15.41"/>
    <col collapsed="false" customWidth="true" hidden="false" outlineLevel="0" max="9" min="9" style="1" width="15.56"/>
    <col collapsed="false" customWidth="false" hidden="false" outlineLevel="0" max="257" min="10" style="1" width="6.85"/>
  </cols>
  <sheetData>
    <row r="1" customFormat="false" ht="22.9" hidden="false" customHeight="true" outlineLevel="0" collapsed="false">
      <c r="A1" s="0"/>
      <c r="B1" s="0"/>
      <c r="C1" s="0"/>
      <c r="D1" s="0"/>
      <c r="E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9" hidden="false" customHeight="true" outlineLevel="0" collapsed="false">
      <c r="A2" s="0"/>
      <c r="B2" s="0"/>
      <c r="C2" s="0"/>
      <c r="D2" s="0"/>
      <c r="E2" s="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9" hidden="false" customHeight="true" outlineLevel="0" collapsed="false">
      <c r="A3" s="0"/>
      <c r="B3" s="0"/>
      <c r="C3" s="0"/>
      <c r="D3" s="4" t="s">
        <v>0</v>
      </c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9" hidden="false" customHeight="true" outlineLevel="0" collapsed="false">
      <c r="A4" s="0"/>
      <c r="B4" s="0"/>
      <c r="C4" s="0"/>
      <c r="D4" s="0"/>
      <c r="E4" s="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1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6" t="s">
        <v>6</v>
      </c>
      <c r="G5" s="7" t="s">
        <v>7</v>
      </c>
      <c r="H5" s="8" t="s">
        <v>8</v>
      </c>
      <c r="I5" s="9" t="s">
        <v>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10</v>
      </c>
      <c r="B6" s="1" t="s">
        <v>11</v>
      </c>
      <c r="C6" s="1" t="s">
        <v>12</v>
      </c>
      <c r="D6" s="10" t="n">
        <v>324.22</v>
      </c>
      <c r="E6" s="3" t="n">
        <v>234.285714285714</v>
      </c>
      <c r="F6" s="11" t="n">
        <f aca="false">(E6-D6)/D6</f>
        <v>-0.277386606977625</v>
      </c>
      <c r="G6" s="1" t="s">
        <v>13</v>
      </c>
      <c r="H6" s="1" t="s">
        <v>14</v>
      </c>
      <c r="I6" s="1" t="s">
        <v>15</v>
      </c>
    </row>
    <row r="7" customFormat="false" ht="12.75" hidden="false" customHeight="true" outlineLevel="0" collapsed="false">
      <c r="A7" s="1" t="s">
        <v>16</v>
      </c>
      <c r="B7" s="1" t="s">
        <v>17</v>
      </c>
      <c r="C7" s="1" t="s">
        <v>18</v>
      </c>
      <c r="D7" s="10" t="n">
        <v>27.74</v>
      </c>
      <c r="E7" s="3" t="n">
        <v>21.952380952381</v>
      </c>
      <c r="F7" s="11" t="n">
        <f aca="false">(E7-D7)/D7</f>
        <v>-0.208638033439764</v>
      </c>
      <c r="G7" s="1" t="s">
        <v>13</v>
      </c>
      <c r="H7" s="1" t="s">
        <v>14</v>
      </c>
      <c r="I7" s="1" t="s">
        <v>19</v>
      </c>
    </row>
    <row r="8" customFormat="false" ht="12.75" hidden="false" customHeight="true" outlineLevel="0" collapsed="false">
      <c r="A8" s="1" t="s">
        <v>20</v>
      </c>
      <c r="B8" s="1" t="s">
        <v>21</v>
      </c>
      <c r="C8" s="1" t="s">
        <v>22</v>
      </c>
      <c r="D8" s="10" t="n">
        <v>276.48</v>
      </c>
      <c r="E8" s="3" t="n">
        <f aca="false">D8*1.01</f>
        <v>279.2448</v>
      </c>
      <c r="F8" s="11" t="n">
        <f aca="false">(E8-D8)/D8</f>
        <v>0.00999999999999993</v>
      </c>
      <c r="G8" s="1" t="s">
        <v>23</v>
      </c>
      <c r="H8" s="1" t="s">
        <v>24</v>
      </c>
      <c r="I8" s="1" t="s">
        <v>25</v>
      </c>
    </row>
    <row r="9" customFormat="false" ht="12.75" hidden="false" customHeight="true" outlineLevel="0" collapsed="false">
      <c r="A9" s="1" t="s">
        <v>26</v>
      </c>
      <c r="B9" s="1" t="s">
        <v>21</v>
      </c>
      <c r="C9" s="1" t="s">
        <v>27</v>
      </c>
      <c r="D9" s="10" t="n">
        <v>312.48</v>
      </c>
      <c r="E9" s="3" t="n">
        <f aca="false">D9*1.01</f>
        <v>315.6048</v>
      </c>
      <c r="F9" s="11" t="n">
        <f aca="false">(E9-D9)/D9</f>
        <v>0.00999999999999998</v>
      </c>
      <c r="G9" s="1" t="s">
        <v>23</v>
      </c>
      <c r="H9" s="1" t="s">
        <v>24</v>
      </c>
      <c r="I9" s="1" t="s">
        <v>28</v>
      </c>
    </row>
    <row r="10" customFormat="false" ht="12.75" hidden="false" customHeight="true" outlineLevel="0" collapsed="false">
      <c r="A10" s="1" t="s">
        <v>29</v>
      </c>
      <c r="B10" s="1" t="s">
        <v>21</v>
      </c>
      <c r="C10" s="1" t="s">
        <v>30</v>
      </c>
      <c r="D10" s="10" t="n">
        <v>399.85</v>
      </c>
      <c r="E10" s="3" t="n">
        <f aca="false">D10*1.01</f>
        <v>403.8485</v>
      </c>
      <c r="F10" s="11" t="n">
        <f aca="false">(E10-D10)/D10</f>
        <v>0.00999999999999995</v>
      </c>
      <c r="G10" s="1" t="s">
        <v>23</v>
      </c>
      <c r="H10" s="1" t="s">
        <v>24</v>
      </c>
      <c r="I10" s="1" t="s">
        <v>31</v>
      </c>
    </row>
    <row r="11" customFormat="false" ht="12.75" hidden="false" customHeight="true" outlineLevel="0" collapsed="false">
      <c r="A11" s="1" t="s">
        <v>32</v>
      </c>
      <c r="B11" s="1" t="s">
        <v>21</v>
      </c>
      <c r="C11" s="1" t="s">
        <v>33</v>
      </c>
      <c r="D11" s="10" t="n">
        <v>388.06</v>
      </c>
      <c r="E11" s="3" t="n">
        <f aca="false">D11*1.01</f>
        <v>391.9406</v>
      </c>
      <c r="F11" s="11" t="n">
        <f aca="false">(E11-D11)/D11</f>
        <v>0.01</v>
      </c>
      <c r="G11" s="1" t="s">
        <v>23</v>
      </c>
      <c r="H11" s="1" t="s">
        <v>24</v>
      </c>
      <c r="I11" s="1" t="s">
        <v>34</v>
      </c>
    </row>
    <row r="12" customFormat="false" ht="12.75" hidden="false" customHeight="true" outlineLevel="0" collapsed="false">
      <c r="A12" s="1" t="s">
        <v>35</v>
      </c>
      <c r="B12" s="1" t="s">
        <v>21</v>
      </c>
      <c r="C12" s="1" t="s">
        <v>36</v>
      </c>
      <c r="D12" s="10" t="n">
        <v>717.12</v>
      </c>
      <c r="E12" s="3" t="n">
        <f aca="false">D12*1.01</f>
        <v>724.2912</v>
      </c>
      <c r="F12" s="11" t="n">
        <f aca="false">(E12-D12)/D12</f>
        <v>0.01</v>
      </c>
      <c r="G12" s="1" t="s">
        <v>23</v>
      </c>
      <c r="H12" s="1" t="s">
        <v>24</v>
      </c>
      <c r="I12" s="1" t="s">
        <v>37</v>
      </c>
    </row>
    <row r="13" customFormat="false" ht="12.75" hidden="false" customHeight="true" outlineLevel="0" collapsed="false">
      <c r="A13" s="1" t="s">
        <v>38</v>
      </c>
      <c r="B13" s="1" t="s">
        <v>21</v>
      </c>
      <c r="C13" s="1" t="s">
        <v>39</v>
      </c>
      <c r="D13" s="10" t="n">
        <v>2492.12</v>
      </c>
      <c r="E13" s="3" t="n">
        <f aca="false">D13*1.02</f>
        <v>2541.9624</v>
      </c>
      <c r="F13" s="11" t="n">
        <f aca="false">(E13-D13)/D13</f>
        <v>0.02</v>
      </c>
      <c r="G13" s="1" t="s">
        <v>23</v>
      </c>
      <c r="H13" s="1" t="s">
        <v>24</v>
      </c>
      <c r="I13" s="1" t="s">
        <v>40</v>
      </c>
    </row>
    <row r="14" customFormat="false" ht="12.75" hidden="false" customHeight="true" outlineLevel="0" collapsed="false">
      <c r="A14" s="1" t="s">
        <v>41</v>
      </c>
      <c r="B14" s="1" t="s">
        <v>21</v>
      </c>
      <c r="C14" s="1" t="s">
        <v>42</v>
      </c>
      <c r="D14" s="10" t="n">
        <v>1160.12</v>
      </c>
      <c r="E14" s="3" t="n">
        <f aca="false">D14*1.02</f>
        <v>1183.3224</v>
      </c>
      <c r="F14" s="11" t="n">
        <f aca="false">(E14-D14)/D14</f>
        <v>0.0200000000000001</v>
      </c>
      <c r="G14" s="1" t="s">
        <v>23</v>
      </c>
      <c r="H14" s="1" t="s">
        <v>24</v>
      </c>
      <c r="I14" s="1" t="s">
        <v>43</v>
      </c>
    </row>
    <row r="15" customFormat="false" ht="12.75" hidden="false" customHeight="true" outlineLevel="0" collapsed="false">
      <c r="A15" s="1" t="s">
        <v>44</v>
      </c>
      <c r="B15" s="1" t="s">
        <v>21</v>
      </c>
      <c r="C15" s="1" t="s">
        <v>45</v>
      </c>
      <c r="D15" s="10" t="n">
        <v>654.01</v>
      </c>
      <c r="E15" s="3" t="n">
        <f aca="false">D15*1.01</f>
        <v>660.5501</v>
      </c>
      <c r="F15" s="11" t="n">
        <f aca="false">(E15-D15)/D15</f>
        <v>0.0100000000000001</v>
      </c>
      <c r="G15" s="1" t="s">
        <v>23</v>
      </c>
      <c r="H15" s="1" t="s">
        <v>24</v>
      </c>
      <c r="I15" s="1" t="s">
        <v>46</v>
      </c>
    </row>
    <row r="16" customFormat="false" ht="12.75" hidden="false" customHeight="true" outlineLevel="0" collapsed="false">
      <c r="A16" s="1" t="s">
        <v>47</v>
      </c>
      <c r="B16" s="1" t="s">
        <v>21</v>
      </c>
      <c r="C16" s="1" t="s">
        <v>48</v>
      </c>
      <c r="D16" s="10" t="n">
        <v>293.34</v>
      </c>
      <c r="E16" s="3" t="n">
        <f aca="false">D16*1.01</f>
        <v>296.2734</v>
      </c>
      <c r="F16" s="11" t="n">
        <f aca="false">(E16-D16)/D16</f>
        <v>0.01</v>
      </c>
      <c r="G16" s="1" t="s">
        <v>23</v>
      </c>
      <c r="H16" s="1" t="s">
        <v>24</v>
      </c>
      <c r="I16" s="1" t="s">
        <v>49</v>
      </c>
    </row>
    <row r="17" customFormat="false" ht="12.75" hidden="false" customHeight="true" outlineLevel="0" collapsed="false">
      <c r="A17" s="1" t="s">
        <v>50</v>
      </c>
      <c r="B17" s="1" t="s">
        <v>21</v>
      </c>
      <c r="C17" s="1" t="s">
        <v>51</v>
      </c>
      <c r="D17" s="10" t="n">
        <v>60.47</v>
      </c>
      <c r="E17" s="3" t="n">
        <f aca="false">D17*1.01</f>
        <v>61.0747</v>
      </c>
      <c r="F17" s="11" t="n">
        <f aca="false">(E17-D17)/D17</f>
        <v>0.01</v>
      </c>
      <c r="G17" s="1" t="s">
        <v>23</v>
      </c>
      <c r="H17" s="1" t="s">
        <v>24</v>
      </c>
      <c r="I17" s="1" t="s">
        <v>52</v>
      </c>
    </row>
    <row r="18" customFormat="false" ht="12.75" hidden="false" customHeight="true" outlineLevel="0" collapsed="false">
      <c r="A18" s="1" t="s">
        <v>53</v>
      </c>
      <c r="B18" s="1" t="s">
        <v>21</v>
      </c>
      <c r="C18" s="1" t="s">
        <v>54</v>
      </c>
      <c r="D18" s="10" t="n">
        <v>46.69</v>
      </c>
      <c r="E18" s="3" t="n">
        <f aca="false">D18*1.01</f>
        <v>47.1569</v>
      </c>
      <c r="F18" s="11" t="n">
        <f aca="false">(E18-D18)/D18</f>
        <v>0.0100000000000001</v>
      </c>
      <c r="G18" s="1" t="s">
        <v>23</v>
      </c>
      <c r="H18" s="1" t="s">
        <v>24</v>
      </c>
      <c r="I18" s="1" t="s">
        <v>55</v>
      </c>
    </row>
    <row r="19" customFormat="false" ht="12.75" hidden="false" customHeight="true" outlineLevel="0" collapsed="false">
      <c r="A19" s="1" t="s">
        <v>56</v>
      </c>
      <c r="B19" s="1" t="s">
        <v>21</v>
      </c>
      <c r="C19" s="1" t="s">
        <v>57</v>
      </c>
      <c r="D19" s="10" t="n">
        <v>91.36</v>
      </c>
      <c r="E19" s="3" t="n">
        <f aca="false">D19*1.01</f>
        <v>92.2736</v>
      </c>
      <c r="F19" s="11" t="n">
        <f aca="false">(E19-D19)/D19</f>
        <v>0.01</v>
      </c>
      <c r="G19" s="1" t="s">
        <v>23</v>
      </c>
      <c r="H19" s="1" t="s">
        <v>24</v>
      </c>
      <c r="I19" s="1" t="s">
        <v>58</v>
      </c>
    </row>
    <row r="20" customFormat="false" ht="12.75" hidden="false" customHeight="true" outlineLevel="0" collapsed="false">
      <c r="A20" s="1" t="s">
        <v>59</v>
      </c>
      <c r="B20" s="1" t="s">
        <v>21</v>
      </c>
      <c r="C20" s="1" t="s">
        <v>60</v>
      </c>
      <c r="D20" s="10" t="n">
        <v>89.64</v>
      </c>
      <c r="E20" s="3" t="n">
        <f aca="false">D20*1.01</f>
        <v>90.5364</v>
      </c>
      <c r="F20" s="11" t="n">
        <f aca="false">(E20-D20)/D20</f>
        <v>0.01</v>
      </c>
      <c r="G20" s="1" t="s">
        <v>23</v>
      </c>
      <c r="H20" s="1" t="s">
        <v>24</v>
      </c>
      <c r="I20" s="1" t="s">
        <v>61</v>
      </c>
    </row>
    <row r="21" customFormat="false" ht="12.75" hidden="false" customHeight="true" outlineLevel="0" collapsed="false">
      <c r="A21" s="1" t="s">
        <v>62</v>
      </c>
      <c r="C21" s="1" t="s">
        <v>63</v>
      </c>
      <c r="D21" s="10" t="n">
        <v>76.32</v>
      </c>
      <c r="E21" s="3" t="n">
        <f aca="false">D21*1.01</f>
        <v>77.0832</v>
      </c>
      <c r="F21" s="11" t="n">
        <f aca="false">(E21-D21)/D21</f>
        <v>0.00999999999999997</v>
      </c>
      <c r="G21" s="1" t="s">
        <v>23</v>
      </c>
      <c r="H21" s="1" t="s">
        <v>24</v>
      </c>
      <c r="I21" s="1" t="s">
        <v>64</v>
      </c>
    </row>
    <row r="22" customFormat="false" ht="12.75" hidden="false" customHeight="true" outlineLevel="0" collapsed="false">
      <c r="A22" s="1" t="s">
        <v>65</v>
      </c>
      <c r="B22" s="1" t="s">
        <v>21</v>
      </c>
      <c r="C22" s="1" t="s">
        <v>66</v>
      </c>
      <c r="D22" s="10" t="n">
        <v>345.71</v>
      </c>
      <c r="E22" s="3" t="n">
        <f aca="false">D22*1.01</f>
        <v>349.1671</v>
      </c>
      <c r="F22" s="11" t="n">
        <f aca="false">(E22-D22)/D22</f>
        <v>0.0100000000000001</v>
      </c>
      <c r="G22" s="1" t="s">
        <v>23</v>
      </c>
      <c r="H22" s="1" t="s">
        <v>24</v>
      </c>
      <c r="I22" s="1" t="s">
        <v>67</v>
      </c>
    </row>
    <row r="23" customFormat="false" ht="12.75" hidden="false" customHeight="true" outlineLevel="0" collapsed="false">
      <c r="A23" s="1" t="s">
        <v>68</v>
      </c>
      <c r="B23" s="1" t="s">
        <v>21</v>
      </c>
      <c r="C23" s="1" t="s">
        <v>69</v>
      </c>
      <c r="D23" s="10" t="n">
        <v>61.89</v>
      </c>
      <c r="E23" s="3" t="n">
        <f aca="false">D23*1.01</f>
        <v>62.5089</v>
      </c>
      <c r="F23" s="11" t="n">
        <f aca="false">(E23-D23)/D23</f>
        <v>0.0100000000000001</v>
      </c>
      <c r="G23" s="1" t="s">
        <v>23</v>
      </c>
      <c r="H23" s="1" t="s">
        <v>24</v>
      </c>
      <c r="I23" s="1" t="s">
        <v>70</v>
      </c>
    </row>
    <row r="24" customFormat="false" ht="12.75" hidden="false" customHeight="true" outlineLevel="0" collapsed="false">
      <c r="A24" s="1" t="s">
        <v>71</v>
      </c>
      <c r="B24" s="1" t="s">
        <v>21</v>
      </c>
      <c r="C24" s="1" t="s">
        <v>72</v>
      </c>
      <c r="D24" s="10" t="n">
        <v>39.77</v>
      </c>
      <c r="E24" s="3" t="n">
        <f aca="false">D24*1.01</f>
        <v>40.1677</v>
      </c>
      <c r="F24" s="11" t="n">
        <f aca="false">(E24-D24)/D24</f>
        <v>0.01</v>
      </c>
      <c r="G24" s="1" t="s">
        <v>23</v>
      </c>
      <c r="H24" s="1" t="s">
        <v>24</v>
      </c>
      <c r="I24" s="1" t="s">
        <v>73</v>
      </c>
    </row>
    <row r="25" customFormat="false" ht="12.75" hidden="false" customHeight="true" outlineLevel="0" collapsed="false">
      <c r="A25" s="1" t="s">
        <v>74</v>
      </c>
      <c r="B25" s="1" t="s">
        <v>21</v>
      </c>
      <c r="C25" s="1" t="s">
        <v>75</v>
      </c>
      <c r="D25" s="10" t="n">
        <v>87.91</v>
      </c>
      <c r="E25" s="3" t="n">
        <f aca="false">D25*1.01</f>
        <v>88.7891</v>
      </c>
      <c r="F25" s="11" t="n">
        <f aca="false">(E25-D25)/D25</f>
        <v>0.00999999999999993</v>
      </c>
      <c r="G25" s="1" t="s">
        <v>23</v>
      </c>
      <c r="H25" s="1" t="s">
        <v>24</v>
      </c>
      <c r="I25" s="1" t="s">
        <v>76</v>
      </c>
    </row>
    <row r="26" customFormat="false" ht="12.75" hidden="false" customHeight="true" outlineLevel="0" collapsed="false">
      <c r="A26" s="1" t="s">
        <v>77</v>
      </c>
      <c r="B26" s="1" t="s">
        <v>21</v>
      </c>
      <c r="C26" s="1" t="s">
        <v>78</v>
      </c>
      <c r="D26" s="10" t="n">
        <v>355.06</v>
      </c>
      <c r="E26" s="3" t="n">
        <f aca="false">D26*1.01</f>
        <v>358.6106</v>
      </c>
      <c r="F26" s="11" t="n">
        <f aca="false">(E26-D26)/D26</f>
        <v>0.0100000000000001</v>
      </c>
      <c r="G26" s="1" t="s">
        <v>23</v>
      </c>
      <c r="H26" s="1" t="s">
        <v>24</v>
      </c>
      <c r="I26" s="1" t="s">
        <v>79</v>
      </c>
    </row>
    <row r="27" customFormat="false" ht="12.75" hidden="false" customHeight="true" outlineLevel="0" collapsed="false">
      <c r="A27" s="1" t="s">
        <v>80</v>
      </c>
      <c r="B27" s="1" t="s">
        <v>81</v>
      </c>
      <c r="C27" s="1" t="s">
        <v>82</v>
      </c>
      <c r="D27" s="10" t="n">
        <v>2409.64</v>
      </c>
      <c r="E27" s="3" t="n">
        <f aca="false">D27*1.01</f>
        <v>2433.7364</v>
      </c>
      <c r="F27" s="11" t="n">
        <f aca="false">(E27-D27)/D27</f>
        <v>0.00999999999999996</v>
      </c>
      <c r="G27" s="1" t="s">
        <v>23</v>
      </c>
      <c r="H27" s="1" t="s">
        <v>24</v>
      </c>
      <c r="I27" s="1" t="s">
        <v>83</v>
      </c>
    </row>
    <row r="28" customFormat="false" ht="12.75" hidden="false" customHeight="true" outlineLevel="0" collapsed="false">
      <c r="A28" s="1" t="s">
        <v>84</v>
      </c>
      <c r="B28" s="1" t="s">
        <v>85</v>
      </c>
      <c r="C28" s="1" t="s">
        <v>86</v>
      </c>
      <c r="D28" s="10" t="n">
        <v>6.14</v>
      </c>
      <c r="E28" s="3" t="n">
        <f aca="false">D28*1.02</f>
        <v>6.2628</v>
      </c>
      <c r="F28" s="11" t="n">
        <f aca="false">(E28-D28)/D28</f>
        <v>0.02</v>
      </c>
      <c r="G28" s="1" t="s">
        <v>23</v>
      </c>
      <c r="H28" s="1" t="s">
        <v>87</v>
      </c>
      <c r="I28" s="1" t="s">
        <v>88</v>
      </c>
    </row>
    <row r="29" customFormat="false" ht="12.75" hidden="false" customHeight="true" outlineLevel="0" collapsed="false">
      <c r="A29" s="1" t="s">
        <v>89</v>
      </c>
      <c r="B29" s="1" t="s">
        <v>21</v>
      </c>
      <c r="C29" s="1" t="s">
        <v>90</v>
      </c>
      <c r="D29" s="10" t="n">
        <v>221.74</v>
      </c>
      <c r="E29" s="3" t="n">
        <f aca="false">D29*1.01</f>
        <v>223.9574</v>
      </c>
      <c r="F29" s="11" t="n">
        <f aca="false">(E29-D29)/D29</f>
        <v>0.00999999999999999</v>
      </c>
      <c r="G29" s="1" t="s">
        <v>23</v>
      </c>
      <c r="H29" s="1" t="s">
        <v>24</v>
      </c>
      <c r="I29" s="1" t="s">
        <v>91</v>
      </c>
    </row>
    <row r="30" customFormat="false" ht="12.75" hidden="false" customHeight="true" outlineLevel="0" collapsed="false">
      <c r="A30" s="1" t="s">
        <v>92</v>
      </c>
      <c r="B30" s="1" t="s">
        <v>93</v>
      </c>
      <c r="C30" s="1" t="s">
        <v>94</v>
      </c>
      <c r="D30" s="10" t="n">
        <v>176.01</v>
      </c>
      <c r="E30" s="3" t="n">
        <f aca="false">D30*1.04</f>
        <v>183.0504</v>
      </c>
      <c r="F30" s="11" t="n">
        <f aca="false">(E30-D30)/D30</f>
        <v>0.04</v>
      </c>
      <c r="G30" s="1" t="s">
        <v>95</v>
      </c>
      <c r="H30" s="1" t="s">
        <v>96</v>
      </c>
      <c r="I30" s="1" t="s">
        <v>97</v>
      </c>
    </row>
    <row r="31" customFormat="false" ht="12.75" hidden="false" customHeight="true" outlineLevel="0" collapsed="false">
      <c r="A31" s="1" t="s">
        <v>98</v>
      </c>
      <c r="B31" s="1" t="s">
        <v>85</v>
      </c>
      <c r="C31" s="1" t="s">
        <v>99</v>
      </c>
      <c r="D31" s="10" t="n">
        <v>32.86</v>
      </c>
      <c r="E31" s="3" t="n">
        <f aca="false">D31*1.02</f>
        <v>33.5172</v>
      </c>
      <c r="F31" s="11" t="n">
        <f aca="false">(E31-D31)/D31</f>
        <v>0.0200000000000001</v>
      </c>
      <c r="G31" s="1" t="s">
        <v>23</v>
      </c>
      <c r="H31" s="1" t="s">
        <v>87</v>
      </c>
      <c r="I31" s="1" t="s">
        <v>100</v>
      </c>
    </row>
    <row r="32" customFormat="false" ht="12.75" hidden="false" customHeight="true" outlineLevel="0" collapsed="false">
      <c r="A32" s="1" t="s">
        <v>101</v>
      </c>
      <c r="B32" s="1" t="s">
        <v>102</v>
      </c>
      <c r="C32" s="1" t="s">
        <v>103</v>
      </c>
      <c r="D32" s="10" t="n">
        <v>8.41</v>
      </c>
      <c r="E32" s="3" t="n">
        <v>6.76190476190476</v>
      </c>
      <c r="F32" s="11" t="n">
        <f aca="false">(E32-D32)/D32</f>
        <v>-0.195968518203952</v>
      </c>
      <c r="G32" s="1" t="s">
        <v>13</v>
      </c>
      <c r="H32" s="1" t="s">
        <v>14</v>
      </c>
      <c r="I32" s="1" t="s">
        <v>104</v>
      </c>
    </row>
    <row r="33" customFormat="false" ht="12.75" hidden="false" customHeight="true" outlineLevel="0" collapsed="false">
      <c r="A33" s="1" t="s">
        <v>105</v>
      </c>
      <c r="B33" s="1" t="s">
        <v>106</v>
      </c>
      <c r="C33" s="1" t="s">
        <v>107</v>
      </c>
      <c r="D33" s="10" t="n">
        <v>22.01</v>
      </c>
      <c r="E33" s="3" t="n">
        <f aca="false">D33*1.03</f>
        <v>22.6703</v>
      </c>
      <c r="F33" s="11" t="n">
        <f aca="false">(E33-D33)/D33</f>
        <v>0.03</v>
      </c>
      <c r="G33" s="1" t="s">
        <v>23</v>
      </c>
      <c r="H33" s="1" t="s">
        <v>108</v>
      </c>
      <c r="I33" s="1" t="s">
        <v>109</v>
      </c>
    </row>
    <row r="34" customFormat="false" ht="12.75" hidden="false" customHeight="true" outlineLevel="0" collapsed="false">
      <c r="A34" s="1" t="s">
        <v>110</v>
      </c>
      <c r="B34" s="1" t="s">
        <v>111</v>
      </c>
      <c r="C34" s="1" t="s">
        <v>112</v>
      </c>
      <c r="D34" s="10" t="n">
        <v>256.67</v>
      </c>
      <c r="E34" s="3" t="n">
        <v>295.71</v>
      </c>
      <c r="F34" s="11" t="n">
        <f aca="false">(E34-D34)/D34</f>
        <v>0.152101920754276</v>
      </c>
      <c r="G34" s="1" t="s">
        <v>113</v>
      </c>
      <c r="H34" s="1" t="s">
        <v>114</v>
      </c>
      <c r="I34" s="1" t="s">
        <v>115</v>
      </c>
    </row>
    <row r="35" customFormat="false" ht="12.75" hidden="false" customHeight="true" outlineLevel="0" collapsed="false">
      <c r="A35" s="1" t="s">
        <v>116</v>
      </c>
      <c r="B35" s="1" t="s">
        <v>117</v>
      </c>
      <c r="C35" s="1" t="s">
        <v>118</v>
      </c>
      <c r="D35" s="10" t="n">
        <v>107.66</v>
      </c>
      <c r="E35" s="3" t="n">
        <f aca="false">D35*1.02</f>
        <v>109.8132</v>
      </c>
      <c r="F35" s="11" t="n">
        <f aca="false">(E35-D35)/D35</f>
        <v>0.02</v>
      </c>
      <c r="G35" s="1" t="s">
        <v>119</v>
      </c>
      <c r="H35" s="1" t="s">
        <v>120</v>
      </c>
      <c r="I35" s="1" t="s">
        <v>121</v>
      </c>
    </row>
    <row r="36" customFormat="false" ht="12.75" hidden="false" customHeight="true" outlineLevel="0" collapsed="false">
      <c r="A36" s="1" t="s">
        <v>122</v>
      </c>
      <c r="B36" s="1" t="s">
        <v>123</v>
      </c>
      <c r="C36" s="1" t="s">
        <v>124</v>
      </c>
      <c r="D36" s="10" t="n">
        <v>31.65</v>
      </c>
      <c r="E36" s="3" t="n">
        <v>31.65</v>
      </c>
      <c r="F36" s="12" t="n">
        <f aca="false">(E36-D36)/D36</f>
        <v>0</v>
      </c>
      <c r="G36" s="1" t="s">
        <v>23</v>
      </c>
      <c r="H36" s="1" t="s">
        <v>108</v>
      </c>
      <c r="I36" s="1" t="s">
        <v>125</v>
      </c>
    </row>
    <row r="37" customFormat="false" ht="12.75" hidden="false" customHeight="true" outlineLevel="0" collapsed="false">
      <c r="A37" s="1" t="s">
        <v>126</v>
      </c>
      <c r="B37" s="1" t="s">
        <v>102</v>
      </c>
      <c r="C37" s="1" t="s">
        <v>127</v>
      </c>
      <c r="D37" s="10" t="n">
        <v>159.75</v>
      </c>
      <c r="E37" s="3" t="n">
        <f aca="false">D37*1.02</f>
        <v>162.945</v>
      </c>
      <c r="F37" s="11" t="n">
        <f aca="false">(E37-D37)/D37</f>
        <v>0.02</v>
      </c>
      <c r="G37" s="1" t="s">
        <v>23</v>
      </c>
      <c r="H37" s="1" t="s">
        <v>108</v>
      </c>
      <c r="I37" s="1" t="s">
        <v>128</v>
      </c>
    </row>
    <row r="38" customFormat="false" ht="12.75" hidden="false" customHeight="true" outlineLevel="0" collapsed="false">
      <c r="A38" s="1" t="s">
        <v>129</v>
      </c>
      <c r="B38" s="1" t="s">
        <v>123</v>
      </c>
      <c r="C38" s="1" t="s">
        <v>130</v>
      </c>
      <c r="D38" s="10" t="n">
        <v>31.05</v>
      </c>
      <c r="E38" s="3" t="n">
        <f aca="false">D38*1.08</f>
        <v>33.534</v>
      </c>
      <c r="F38" s="11" t="n">
        <f aca="false">(E38-D38)/D38</f>
        <v>0.0800000000000002</v>
      </c>
      <c r="G38" s="1" t="s">
        <v>23</v>
      </c>
      <c r="H38" s="1" t="s">
        <v>108</v>
      </c>
      <c r="I38" s="1" t="s">
        <v>131</v>
      </c>
    </row>
    <row r="39" customFormat="false" ht="12.75" hidden="false" customHeight="true" outlineLevel="0" collapsed="false">
      <c r="A39" s="13" t="s">
        <v>132</v>
      </c>
      <c r="B39" s="13" t="s">
        <v>133</v>
      </c>
      <c r="C39" s="13" t="s">
        <v>134</v>
      </c>
      <c r="D39" s="14" t="n">
        <v>6.03</v>
      </c>
      <c r="E39" s="3" t="n">
        <f aca="false">D39*1.07</f>
        <v>6.4521</v>
      </c>
      <c r="F39" s="11" t="n">
        <f aca="false">(E39-D39)/D39</f>
        <v>0.0700000000000001</v>
      </c>
      <c r="G39" s="13" t="s">
        <v>135</v>
      </c>
      <c r="H39" s="13" t="s">
        <v>136</v>
      </c>
      <c r="I39" s="13" t="s">
        <v>137</v>
      </c>
    </row>
    <row r="40" customFormat="false" ht="12.75" hidden="false" customHeight="true" outlineLevel="0" collapsed="false">
      <c r="A40" s="13" t="s">
        <v>138</v>
      </c>
      <c r="B40" s="13" t="s">
        <v>133</v>
      </c>
      <c r="C40" s="13" t="s">
        <v>139</v>
      </c>
      <c r="D40" s="14" t="n">
        <v>16.16</v>
      </c>
      <c r="E40" s="3" t="n">
        <f aca="false">D40*1.07</f>
        <v>17.2912</v>
      </c>
      <c r="F40" s="11" t="n">
        <f aca="false">(E40-D40)/D40</f>
        <v>0.07</v>
      </c>
      <c r="G40" s="13" t="s">
        <v>135</v>
      </c>
      <c r="H40" s="13" t="s">
        <v>136</v>
      </c>
      <c r="I40" s="13" t="s">
        <v>140</v>
      </c>
    </row>
    <row r="41" customFormat="false" ht="12.75" hidden="false" customHeight="true" outlineLevel="0" collapsed="false">
      <c r="A41" s="13" t="s">
        <v>141</v>
      </c>
      <c r="B41" s="13" t="s">
        <v>133</v>
      </c>
      <c r="C41" s="13" t="s">
        <v>142</v>
      </c>
      <c r="D41" s="14" t="n">
        <v>7.3</v>
      </c>
      <c r="E41" s="3" t="n">
        <f aca="false">D41*1.07</f>
        <v>7.811</v>
      </c>
      <c r="F41" s="11" t="n">
        <f aca="false">(E41-D41)/D41</f>
        <v>0.07</v>
      </c>
      <c r="G41" s="13" t="s">
        <v>135</v>
      </c>
      <c r="H41" s="13" t="s">
        <v>136</v>
      </c>
      <c r="I41" s="13" t="s">
        <v>143</v>
      </c>
    </row>
    <row r="42" customFormat="false" ht="12.75" hidden="false" customHeight="true" outlineLevel="0" collapsed="false">
      <c r="A42" s="13" t="s">
        <v>144</v>
      </c>
      <c r="B42" s="13" t="s">
        <v>133</v>
      </c>
      <c r="C42" s="13" t="s">
        <v>145</v>
      </c>
      <c r="D42" s="14" t="n">
        <v>22.52</v>
      </c>
      <c r="E42" s="3" t="n">
        <f aca="false">D42*1.07</f>
        <v>24.0964</v>
      </c>
      <c r="F42" s="11" t="n">
        <f aca="false">(E42-D42)/D42</f>
        <v>0.0700000000000002</v>
      </c>
      <c r="G42" s="13" t="s">
        <v>135</v>
      </c>
      <c r="H42" s="13" t="s">
        <v>136</v>
      </c>
      <c r="I42" s="13" t="s">
        <v>146</v>
      </c>
    </row>
    <row r="43" customFormat="false" ht="12.75" hidden="false" customHeight="true" outlineLevel="0" collapsed="false">
      <c r="A43" s="13" t="s">
        <v>147</v>
      </c>
      <c r="B43" s="13" t="s">
        <v>133</v>
      </c>
      <c r="C43" s="13" t="s">
        <v>148</v>
      </c>
      <c r="D43" s="14" t="n">
        <v>22.52</v>
      </c>
      <c r="E43" s="3" t="n">
        <f aca="false">D43*1.07</f>
        <v>24.0964</v>
      </c>
      <c r="F43" s="11" t="n">
        <f aca="false">(E43-D43)/D43</f>
        <v>0.0700000000000002</v>
      </c>
      <c r="G43" s="13" t="s">
        <v>135</v>
      </c>
      <c r="H43" s="13" t="s">
        <v>136</v>
      </c>
      <c r="I43" s="13" t="s">
        <v>149</v>
      </c>
    </row>
    <row r="44" customFormat="false" ht="12.75" hidden="false" customHeight="true" outlineLevel="0" collapsed="false">
      <c r="A44" s="13" t="s">
        <v>150</v>
      </c>
      <c r="B44" s="13" t="s">
        <v>133</v>
      </c>
      <c r="C44" s="13" t="s">
        <v>151</v>
      </c>
      <c r="D44" s="14" t="n">
        <v>11.47</v>
      </c>
      <c r="E44" s="3" t="n">
        <f aca="false">D44*1.07</f>
        <v>12.2729</v>
      </c>
      <c r="F44" s="11" t="n">
        <f aca="false">(E44-D44)/D44</f>
        <v>0.0700000000000001</v>
      </c>
      <c r="G44" s="13" t="s">
        <v>135</v>
      </c>
      <c r="H44" s="13" t="s">
        <v>136</v>
      </c>
      <c r="I44" s="13" t="s">
        <v>152</v>
      </c>
    </row>
    <row r="45" customFormat="false" ht="12.75" hidden="false" customHeight="true" outlineLevel="0" collapsed="false">
      <c r="A45" s="13" t="s">
        <v>153</v>
      </c>
      <c r="B45" s="13" t="s">
        <v>133</v>
      </c>
      <c r="C45" s="13" t="s">
        <v>154</v>
      </c>
      <c r="D45" s="14" t="n">
        <v>26.96</v>
      </c>
      <c r="E45" s="3" t="n">
        <f aca="false">D45*1.07</f>
        <v>28.8472</v>
      </c>
      <c r="F45" s="11" t="n">
        <f aca="false">(E45-D45)/D45</f>
        <v>0.07</v>
      </c>
      <c r="G45" s="13" t="s">
        <v>135</v>
      </c>
      <c r="H45" s="13" t="s">
        <v>136</v>
      </c>
      <c r="I45" s="13" t="s">
        <v>155</v>
      </c>
    </row>
    <row r="46" customFormat="false" ht="12.75" hidden="false" customHeight="true" outlineLevel="0" collapsed="false">
      <c r="A46" s="13" t="s">
        <v>156</v>
      </c>
      <c r="B46" s="13" t="s">
        <v>133</v>
      </c>
      <c r="C46" s="13" t="s">
        <v>157</v>
      </c>
      <c r="D46" s="14" t="n">
        <v>36.22</v>
      </c>
      <c r="E46" s="3" t="n">
        <f aca="false">D46*1.07</f>
        <v>38.7554</v>
      </c>
      <c r="F46" s="11" t="n">
        <f aca="false">(E46-D46)/D46</f>
        <v>0.0700000000000001</v>
      </c>
      <c r="G46" s="13" t="s">
        <v>135</v>
      </c>
      <c r="H46" s="13" t="s">
        <v>136</v>
      </c>
      <c r="I46" s="13" t="s">
        <v>158</v>
      </c>
    </row>
    <row r="47" customFormat="false" ht="12.75" hidden="false" customHeight="true" outlineLevel="0" collapsed="false">
      <c r="A47" s="13" t="s">
        <v>159</v>
      </c>
      <c r="B47" s="13" t="s">
        <v>133</v>
      </c>
      <c r="C47" s="13" t="s">
        <v>160</v>
      </c>
      <c r="D47" s="14" t="n">
        <v>89.63</v>
      </c>
      <c r="E47" s="3" t="n">
        <f aca="false">D47*1.07</f>
        <v>95.9041</v>
      </c>
      <c r="F47" s="11" t="n">
        <f aca="false">(E47-D47)/D47</f>
        <v>0.0700000000000001</v>
      </c>
      <c r="G47" s="13" t="s">
        <v>135</v>
      </c>
      <c r="H47" s="13" t="s">
        <v>136</v>
      </c>
      <c r="I47" s="13" t="s">
        <v>161</v>
      </c>
    </row>
    <row r="48" customFormat="false" ht="12.75" hidden="false" customHeight="true" outlineLevel="0" collapsed="false">
      <c r="A48" s="13" t="s">
        <v>162</v>
      </c>
      <c r="B48" s="13" t="s">
        <v>133</v>
      </c>
      <c r="C48" s="13" t="s">
        <v>163</v>
      </c>
      <c r="D48" s="14" t="n">
        <v>163.76</v>
      </c>
      <c r="E48" s="3" t="n">
        <f aca="false">D48*1.07</f>
        <v>175.2232</v>
      </c>
      <c r="F48" s="11" t="n">
        <f aca="false">(E48-D48)/D48</f>
        <v>0.07</v>
      </c>
      <c r="G48" s="13" t="s">
        <v>135</v>
      </c>
      <c r="H48" s="13" t="s">
        <v>136</v>
      </c>
      <c r="I48" s="13" t="s">
        <v>164</v>
      </c>
    </row>
    <row r="49" customFormat="false" ht="12.75" hidden="false" customHeight="true" outlineLevel="0" collapsed="false">
      <c r="A49" s="13" t="s">
        <v>165</v>
      </c>
      <c r="B49" s="13" t="s">
        <v>133</v>
      </c>
      <c r="C49" s="13" t="s">
        <v>166</v>
      </c>
      <c r="D49" s="14" t="n">
        <v>172.54</v>
      </c>
      <c r="E49" s="3" t="n">
        <f aca="false">D49*1.07</f>
        <v>184.6178</v>
      </c>
      <c r="F49" s="11" t="n">
        <f aca="false">(E49-D49)/D49</f>
        <v>0.07</v>
      </c>
      <c r="G49" s="13" t="s">
        <v>135</v>
      </c>
      <c r="H49" s="13" t="s">
        <v>136</v>
      </c>
      <c r="I49" s="13" t="s">
        <v>167</v>
      </c>
    </row>
    <row r="50" customFormat="false" ht="12.75" hidden="false" customHeight="true" outlineLevel="0" collapsed="false">
      <c r="A50" s="13" t="s">
        <v>168</v>
      </c>
      <c r="B50" s="13" t="s">
        <v>169</v>
      </c>
      <c r="C50" s="13" t="s">
        <v>170</v>
      </c>
      <c r="D50" s="14" t="n">
        <v>14.52</v>
      </c>
      <c r="E50" s="3" t="n">
        <f aca="false">D50*1.07</f>
        <v>15.5364</v>
      </c>
      <c r="F50" s="11" t="n">
        <f aca="false">(E50-D50)/D50</f>
        <v>0.0700000000000001</v>
      </c>
      <c r="G50" s="13" t="s">
        <v>135</v>
      </c>
      <c r="H50" s="13" t="s">
        <v>136</v>
      </c>
      <c r="I50" s="13" t="s">
        <v>171</v>
      </c>
    </row>
    <row r="51" customFormat="false" ht="12.75" hidden="false" customHeight="true" outlineLevel="0" collapsed="false">
      <c r="A51" s="13" t="s">
        <v>172</v>
      </c>
      <c r="B51" s="13" t="s">
        <v>169</v>
      </c>
      <c r="C51" s="13" t="s">
        <v>173</v>
      </c>
      <c r="D51" s="14" t="n">
        <v>19.78</v>
      </c>
      <c r="E51" s="3" t="n">
        <f aca="false">D51*1.07</f>
        <v>21.1646</v>
      </c>
      <c r="F51" s="11" t="n">
        <f aca="false">(E51-D51)/D51</f>
        <v>0.0700000000000001</v>
      </c>
      <c r="G51" s="13" t="s">
        <v>135</v>
      </c>
      <c r="H51" s="13" t="s">
        <v>136</v>
      </c>
      <c r="I51" s="13" t="s">
        <v>174</v>
      </c>
    </row>
    <row r="52" customFormat="false" ht="12.75" hidden="false" customHeight="true" outlineLevel="0" collapsed="false">
      <c r="A52" s="13" t="s">
        <v>175</v>
      </c>
      <c r="B52" s="13" t="s">
        <v>169</v>
      </c>
      <c r="C52" s="13" t="s">
        <v>176</v>
      </c>
      <c r="D52" s="14" t="n">
        <v>124.93</v>
      </c>
      <c r="E52" s="3" t="n">
        <f aca="false">D52*1.07</f>
        <v>133.6751</v>
      </c>
      <c r="F52" s="11" t="n">
        <f aca="false">(E52-D52)/D52</f>
        <v>0.0700000000000001</v>
      </c>
      <c r="G52" s="13" t="s">
        <v>135</v>
      </c>
      <c r="H52" s="13" t="s">
        <v>136</v>
      </c>
      <c r="I52" s="13" t="s">
        <v>177</v>
      </c>
    </row>
    <row r="53" customFormat="false" ht="12.75" hidden="false" customHeight="true" outlineLevel="0" collapsed="false">
      <c r="A53" s="13" t="s">
        <v>178</v>
      </c>
      <c r="B53" s="13" t="s">
        <v>169</v>
      </c>
      <c r="C53" s="13" t="s">
        <v>179</v>
      </c>
      <c r="D53" s="14" t="n">
        <v>101.55</v>
      </c>
      <c r="E53" s="3" t="n">
        <f aca="false">D53*1.07</f>
        <v>108.6585</v>
      </c>
      <c r="F53" s="11" t="n">
        <f aca="false">(E53-D53)/D53</f>
        <v>0.0700000000000001</v>
      </c>
      <c r="G53" s="13" t="s">
        <v>135</v>
      </c>
      <c r="H53" s="13" t="s">
        <v>136</v>
      </c>
      <c r="I53" s="13" t="s">
        <v>180</v>
      </c>
    </row>
    <row r="54" customFormat="false" ht="12.75" hidden="false" customHeight="true" outlineLevel="0" collapsed="false">
      <c r="A54" s="13" t="s">
        <v>181</v>
      </c>
      <c r="B54" s="13" t="s">
        <v>133</v>
      </c>
      <c r="C54" s="13" t="s">
        <v>182</v>
      </c>
      <c r="D54" s="14" t="n">
        <v>13.74</v>
      </c>
      <c r="E54" s="3" t="n">
        <f aca="false">D54*1.07</f>
        <v>14.7018</v>
      </c>
      <c r="F54" s="11" t="n">
        <f aca="false">(E54-D54)/D54</f>
        <v>0.07</v>
      </c>
      <c r="G54" s="13" t="s">
        <v>135</v>
      </c>
      <c r="H54" s="13" t="s">
        <v>136</v>
      </c>
      <c r="I54" s="13" t="s">
        <v>183</v>
      </c>
    </row>
    <row r="55" customFormat="false" ht="12.75" hidden="false" customHeight="true" outlineLevel="0" collapsed="false">
      <c r="A55" s="13" t="s">
        <v>184</v>
      </c>
      <c r="B55" s="13" t="s">
        <v>169</v>
      </c>
      <c r="C55" s="13" t="s">
        <v>185</v>
      </c>
      <c r="D55" s="14" t="n">
        <v>24.95</v>
      </c>
      <c r="E55" s="3" t="n">
        <f aca="false">D55*1.07</f>
        <v>26.6965</v>
      </c>
      <c r="F55" s="11" t="n">
        <f aca="false">(E55-D55)/D55</f>
        <v>0.0700000000000001</v>
      </c>
      <c r="G55" s="13" t="s">
        <v>135</v>
      </c>
      <c r="H55" s="13" t="s">
        <v>136</v>
      </c>
      <c r="I55" s="13" t="s">
        <v>186</v>
      </c>
    </row>
    <row r="56" customFormat="false" ht="12.75" hidden="false" customHeight="true" outlineLevel="0" collapsed="false">
      <c r="A56" s="13" t="s">
        <v>187</v>
      </c>
      <c r="B56" s="13" t="s">
        <v>188</v>
      </c>
      <c r="C56" s="13" t="s">
        <v>189</v>
      </c>
      <c r="D56" s="14" t="n">
        <v>38.73</v>
      </c>
      <c r="E56" s="3" t="n">
        <f aca="false">D56*1.07</f>
        <v>41.4411</v>
      </c>
      <c r="F56" s="11" t="n">
        <f aca="false">(E56-D56)/D56</f>
        <v>0.0700000000000001</v>
      </c>
      <c r="G56" s="13" t="s">
        <v>135</v>
      </c>
      <c r="H56" s="13" t="s">
        <v>136</v>
      </c>
      <c r="I56" s="13" t="s">
        <v>190</v>
      </c>
    </row>
    <row r="57" customFormat="false" ht="12.75" hidden="false" customHeight="true" outlineLevel="0" collapsed="false">
      <c r="A57" s="13" t="s">
        <v>191</v>
      </c>
      <c r="B57" s="13" t="s">
        <v>188</v>
      </c>
      <c r="C57" s="13" t="s">
        <v>192</v>
      </c>
      <c r="D57" s="14" t="n">
        <v>5.06</v>
      </c>
      <c r="E57" s="3" t="n">
        <f aca="false">D57*1.07</f>
        <v>5.4142</v>
      </c>
      <c r="F57" s="11" t="n">
        <f aca="false">(E57-D57)/D57</f>
        <v>0.0700000000000001</v>
      </c>
      <c r="G57" s="13" t="s">
        <v>135</v>
      </c>
      <c r="H57" s="13" t="s">
        <v>136</v>
      </c>
      <c r="I57" s="13" t="s">
        <v>193</v>
      </c>
    </row>
    <row r="58" customFormat="false" ht="12.75" hidden="false" customHeight="true" outlineLevel="0" collapsed="false">
      <c r="A58" s="13" t="s">
        <v>194</v>
      </c>
      <c r="B58" s="13" t="s">
        <v>188</v>
      </c>
      <c r="C58" s="13" t="s">
        <v>195</v>
      </c>
      <c r="D58" s="14" t="n">
        <v>5.83</v>
      </c>
      <c r="E58" s="3" t="n">
        <f aca="false">D58*1.07</f>
        <v>6.2381</v>
      </c>
      <c r="F58" s="11" t="n">
        <f aca="false">(E58-D58)/D58</f>
        <v>0.07</v>
      </c>
      <c r="G58" s="13" t="s">
        <v>135</v>
      </c>
      <c r="H58" s="13" t="s">
        <v>136</v>
      </c>
      <c r="I58" s="13" t="s">
        <v>196</v>
      </c>
    </row>
    <row r="59" customFormat="false" ht="12.75" hidden="false" customHeight="true" outlineLevel="0" collapsed="false">
      <c r="A59" s="13" t="s">
        <v>197</v>
      </c>
      <c r="B59" s="13" t="s">
        <v>188</v>
      </c>
      <c r="C59" s="13" t="s">
        <v>198</v>
      </c>
      <c r="D59" s="14" t="n">
        <v>23.79</v>
      </c>
      <c r="E59" s="3" t="n">
        <f aca="false">D59*1.07</f>
        <v>25.4553</v>
      </c>
      <c r="F59" s="11" t="n">
        <f aca="false">(E59-D59)/D59</f>
        <v>0.0700000000000001</v>
      </c>
      <c r="G59" s="13" t="s">
        <v>135</v>
      </c>
      <c r="H59" s="13" t="s">
        <v>136</v>
      </c>
      <c r="I59" s="13" t="s">
        <v>199</v>
      </c>
    </row>
    <row r="60" customFormat="false" ht="12.75" hidden="false" customHeight="true" outlineLevel="0" collapsed="false">
      <c r="A60" s="13" t="s">
        <v>200</v>
      </c>
      <c r="B60" s="13" t="s">
        <v>188</v>
      </c>
      <c r="C60" s="13" t="s">
        <v>201</v>
      </c>
      <c r="D60" s="14" t="n">
        <v>84.25</v>
      </c>
      <c r="E60" s="3" t="n">
        <f aca="false">D60*1.07</f>
        <v>90.1475</v>
      </c>
      <c r="F60" s="11" t="n">
        <f aca="false">(E60-D60)/D60</f>
        <v>0.0700000000000001</v>
      </c>
      <c r="G60" s="13" t="s">
        <v>135</v>
      </c>
      <c r="H60" s="13" t="s">
        <v>136</v>
      </c>
      <c r="I60" s="13" t="s">
        <v>202</v>
      </c>
    </row>
    <row r="61" customFormat="false" ht="12.75" hidden="false" customHeight="true" outlineLevel="0" collapsed="false">
      <c r="A61" s="13" t="s">
        <v>203</v>
      </c>
      <c r="B61" s="13" t="s">
        <v>204</v>
      </c>
      <c r="C61" s="13" t="s">
        <v>205</v>
      </c>
      <c r="D61" s="14" t="n">
        <v>8.55</v>
      </c>
      <c r="E61" s="3" t="n">
        <f aca="false">D61*1.07</f>
        <v>9.1485</v>
      </c>
      <c r="F61" s="11" t="n">
        <f aca="false">(E61-D61)/D61</f>
        <v>0.0700000000000002</v>
      </c>
      <c r="G61" s="13" t="s">
        <v>135</v>
      </c>
      <c r="H61" s="13" t="s">
        <v>136</v>
      </c>
      <c r="I61" s="13" t="s">
        <v>206</v>
      </c>
    </row>
    <row r="62" customFormat="false" ht="12.75" hidden="false" customHeight="true" outlineLevel="0" collapsed="false">
      <c r="A62" s="13" t="s">
        <v>207</v>
      </c>
      <c r="B62" s="13" t="s">
        <v>188</v>
      </c>
      <c r="C62" s="13" t="s">
        <v>208</v>
      </c>
      <c r="D62" s="14" t="n">
        <v>34.98</v>
      </c>
      <c r="E62" s="3" t="n">
        <f aca="false">D62*1.07</f>
        <v>37.4286</v>
      </c>
      <c r="F62" s="11" t="n">
        <f aca="false">(E62-D62)/D62</f>
        <v>0.07</v>
      </c>
      <c r="G62" s="13" t="s">
        <v>135</v>
      </c>
      <c r="H62" s="13" t="s">
        <v>136</v>
      </c>
      <c r="I62" s="13" t="s">
        <v>209</v>
      </c>
    </row>
    <row r="63" customFormat="false" ht="12.75" hidden="false" customHeight="true" outlineLevel="0" collapsed="false">
      <c r="A63" s="13" t="s">
        <v>210</v>
      </c>
      <c r="B63" s="13" t="s">
        <v>188</v>
      </c>
      <c r="C63" s="13" t="s">
        <v>211</v>
      </c>
      <c r="D63" s="14" t="n">
        <v>34.98</v>
      </c>
      <c r="E63" s="3" t="n">
        <f aca="false">D63*1.07</f>
        <v>37.4286</v>
      </c>
      <c r="F63" s="11" t="n">
        <f aca="false">(E63-D63)/D63</f>
        <v>0.07</v>
      </c>
      <c r="G63" s="13" t="s">
        <v>135</v>
      </c>
      <c r="H63" s="13" t="s">
        <v>136</v>
      </c>
      <c r="I63" s="13" t="s">
        <v>212</v>
      </c>
    </row>
    <row r="64" customFormat="false" ht="12.75" hidden="false" customHeight="true" outlineLevel="0" collapsed="false">
      <c r="A64" s="13" t="s">
        <v>213</v>
      </c>
      <c r="B64" s="13" t="s">
        <v>188</v>
      </c>
      <c r="C64" s="13" t="s">
        <v>214</v>
      </c>
      <c r="D64" s="14" t="n">
        <v>11.99</v>
      </c>
      <c r="E64" s="3" t="n">
        <f aca="false">D64*1.07</f>
        <v>12.8293</v>
      </c>
      <c r="F64" s="11" t="n">
        <f aca="false">(E64-D64)/D64</f>
        <v>0.0700000000000001</v>
      </c>
      <c r="G64" s="13" t="s">
        <v>135</v>
      </c>
      <c r="H64" s="13" t="s">
        <v>136</v>
      </c>
      <c r="I64" s="13" t="s">
        <v>215</v>
      </c>
    </row>
    <row r="65" customFormat="false" ht="12.75" hidden="false" customHeight="true" outlineLevel="0" collapsed="false">
      <c r="A65" s="13" t="s">
        <v>216</v>
      </c>
      <c r="B65" s="13" t="s">
        <v>188</v>
      </c>
      <c r="C65" s="13" t="s">
        <v>217</v>
      </c>
      <c r="D65" s="14" t="n">
        <v>11.26</v>
      </c>
      <c r="E65" s="3" t="n">
        <f aca="false">D65*1.07</f>
        <v>12.0482</v>
      </c>
      <c r="F65" s="11" t="n">
        <f aca="false">(E65-D65)/D65</f>
        <v>0.0700000000000002</v>
      </c>
      <c r="G65" s="13" t="s">
        <v>135</v>
      </c>
      <c r="H65" s="13" t="s">
        <v>136</v>
      </c>
      <c r="I65" s="13" t="s">
        <v>218</v>
      </c>
    </row>
    <row r="66" customFormat="false" ht="12.75" hidden="false" customHeight="true" outlineLevel="0" collapsed="false">
      <c r="A66" s="13" t="s">
        <v>219</v>
      </c>
      <c r="B66" s="13" t="s">
        <v>188</v>
      </c>
      <c r="C66" s="13" t="s">
        <v>220</v>
      </c>
      <c r="D66" s="14" t="n">
        <v>12.76</v>
      </c>
      <c r="E66" s="3" t="n">
        <f aca="false">D66*1.07</f>
        <v>13.6532</v>
      </c>
      <c r="F66" s="11" t="n">
        <f aca="false">(E66-D66)/D66</f>
        <v>0.07</v>
      </c>
      <c r="G66" s="13" t="s">
        <v>135</v>
      </c>
      <c r="H66" s="13" t="s">
        <v>136</v>
      </c>
      <c r="I66" s="13" t="s">
        <v>221</v>
      </c>
    </row>
    <row r="67" customFormat="false" ht="12.75" hidden="false" customHeight="true" outlineLevel="0" collapsed="false">
      <c r="A67" s="13" t="s">
        <v>222</v>
      </c>
      <c r="B67" s="13" t="s">
        <v>188</v>
      </c>
      <c r="C67" s="13" t="s">
        <v>223</v>
      </c>
      <c r="D67" s="14" t="n">
        <v>64.92</v>
      </c>
      <c r="E67" s="3" t="n">
        <f aca="false">D67*1.07</f>
        <v>69.4644</v>
      </c>
      <c r="F67" s="11" t="n">
        <f aca="false">(E67-D67)/D67</f>
        <v>0.0700000000000002</v>
      </c>
      <c r="G67" s="13" t="s">
        <v>135</v>
      </c>
      <c r="H67" s="13" t="s">
        <v>136</v>
      </c>
      <c r="I67" s="13" t="s">
        <v>224</v>
      </c>
    </row>
    <row r="68" customFormat="false" ht="12.75" hidden="false" customHeight="true" outlineLevel="0" collapsed="false">
      <c r="A68" s="13" t="s">
        <v>225</v>
      </c>
      <c r="B68" s="13" t="s">
        <v>188</v>
      </c>
      <c r="C68" s="13" t="s">
        <v>226</v>
      </c>
      <c r="D68" s="14" t="n">
        <v>11.26</v>
      </c>
      <c r="E68" s="3" t="n">
        <f aca="false">D68*1.07</f>
        <v>12.0482</v>
      </c>
      <c r="F68" s="11" t="n">
        <f aca="false">(E68-D68)/D68</f>
        <v>0.0700000000000002</v>
      </c>
      <c r="G68" s="13" t="s">
        <v>135</v>
      </c>
      <c r="H68" s="13" t="s">
        <v>136</v>
      </c>
      <c r="I68" s="13" t="s">
        <v>227</v>
      </c>
    </row>
    <row r="69" customFormat="false" ht="12.75" hidden="false" customHeight="true" outlineLevel="0" collapsed="false">
      <c r="A69" s="13" t="s">
        <v>228</v>
      </c>
      <c r="B69" s="13" t="s">
        <v>188</v>
      </c>
      <c r="C69" s="13" t="s">
        <v>229</v>
      </c>
      <c r="D69" s="14" t="n">
        <v>15.8</v>
      </c>
      <c r="E69" s="3" t="n">
        <f aca="false">D69*1.07</f>
        <v>16.906</v>
      </c>
      <c r="F69" s="11" t="n">
        <f aca="false">(E69-D69)/D69</f>
        <v>0.0700000000000001</v>
      </c>
      <c r="G69" s="13" t="s">
        <v>135</v>
      </c>
      <c r="H69" s="13" t="s">
        <v>136</v>
      </c>
      <c r="I69" s="13" t="s">
        <v>230</v>
      </c>
    </row>
    <row r="70" customFormat="false" ht="12.75" hidden="false" customHeight="true" outlineLevel="0" collapsed="false">
      <c r="A70" s="13" t="s">
        <v>231</v>
      </c>
      <c r="B70" s="13" t="s">
        <v>188</v>
      </c>
      <c r="C70" s="13" t="s">
        <v>232</v>
      </c>
      <c r="D70" s="14" t="n">
        <v>6.96</v>
      </c>
      <c r="E70" s="3" t="n">
        <f aca="false">D70*1.07</f>
        <v>7.4472</v>
      </c>
      <c r="F70" s="11" t="n">
        <f aca="false">(E70-D70)/D70</f>
        <v>0.0700000000000001</v>
      </c>
      <c r="G70" s="13" t="s">
        <v>135</v>
      </c>
      <c r="H70" s="13" t="s">
        <v>136</v>
      </c>
      <c r="I70" s="13" t="s">
        <v>233</v>
      </c>
    </row>
    <row r="71" customFormat="false" ht="12.75" hidden="false" customHeight="true" outlineLevel="0" collapsed="false">
      <c r="A71" s="13" t="s">
        <v>234</v>
      </c>
      <c r="B71" s="13" t="s">
        <v>188</v>
      </c>
      <c r="C71" s="13" t="s">
        <v>235</v>
      </c>
      <c r="D71" s="14" t="n">
        <v>8.77</v>
      </c>
      <c r="E71" s="3" t="n">
        <f aca="false">D71*1.07</f>
        <v>9.3839</v>
      </c>
      <c r="F71" s="11" t="n">
        <f aca="false">(E71-D71)/D71</f>
        <v>0.0700000000000001</v>
      </c>
      <c r="G71" s="13" t="s">
        <v>135</v>
      </c>
      <c r="H71" s="13" t="s">
        <v>136</v>
      </c>
      <c r="I71" s="13" t="s">
        <v>236</v>
      </c>
    </row>
    <row r="72" customFormat="false" ht="12.75" hidden="false" customHeight="true" outlineLevel="0" collapsed="false">
      <c r="A72" s="13" t="s">
        <v>237</v>
      </c>
      <c r="B72" s="13" t="s">
        <v>188</v>
      </c>
      <c r="C72" s="13" t="s">
        <v>238</v>
      </c>
      <c r="D72" s="14" t="n">
        <v>38.73</v>
      </c>
      <c r="E72" s="3" t="n">
        <f aca="false">D72*1.07</f>
        <v>41.4411</v>
      </c>
      <c r="F72" s="11" t="n">
        <f aca="false">(E72-D72)/D72</f>
        <v>0.0700000000000001</v>
      </c>
      <c r="G72" s="13" t="s">
        <v>135</v>
      </c>
      <c r="H72" s="13" t="s">
        <v>136</v>
      </c>
      <c r="I72" s="13" t="s">
        <v>239</v>
      </c>
    </row>
    <row r="73" customFormat="false" ht="12.75" hidden="false" customHeight="true" outlineLevel="0" collapsed="false">
      <c r="A73" s="13" t="s">
        <v>240</v>
      </c>
      <c r="B73" s="13" t="s">
        <v>188</v>
      </c>
      <c r="C73" s="13" t="s">
        <v>241</v>
      </c>
      <c r="D73" s="14" t="n">
        <v>11.26</v>
      </c>
      <c r="E73" s="3" t="n">
        <f aca="false">D73*1.07</f>
        <v>12.0482</v>
      </c>
      <c r="F73" s="11" t="n">
        <f aca="false">(E73-D73)/D73</f>
        <v>0.0700000000000002</v>
      </c>
      <c r="G73" s="13" t="s">
        <v>135</v>
      </c>
      <c r="H73" s="13" t="s">
        <v>136</v>
      </c>
      <c r="I73" s="13" t="s">
        <v>242</v>
      </c>
    </row>
    <row r="74" customFormat="false" ht="12.75" hidden="false" customHeight="true" outlineLevel="0" collapsed="false">
      <c r="A74" s="13" t="s">
        <v>243</v>
      </c>
      <c r="B74" s="13" t="s">
        <v>188</v>
      </c>
      <c r="C74" s="13" t="s">
        <v>244</v>
      </c>
      <c r="D74" s="14" t="n">
        <v>11.26</v>
      </c>
      <c r="E74" s="3" t="n">
        <f aca="false">D74*1.07</f>
        <v>12.0482</v>
      </c>
      <c r="F74" s="11" t="n">
        <f aca="false">(E74-D74)/D74</f>
        <v>0.0700000000000002</v>
      </c>
      <c r="G74" s="13" t="s">
        <v>135</v>
      </c>
      <c r="H74" s="13" t="s">
        <v>136</v>
      </c>
      <c r="I74" s="13" t="s">
        <v>245</v>
      </c>
    </row>
    <row r="75" customFormat="false" ht="12.75" hidden="false" customHeight="true" outlineLevel="0" collapsed="false">
      <c r="A75" s="13" t="s">
        <v>246</v>
      </c>
      <c r="B75" s="13" t="s">
        <v>188</v>
      </c>
      <c r="C75" s="13" t="s">
        <v>247</v>
      </c>
      <c r="D75" s="14" t="n">
        <v>54.95</v>
      </c>
      <c r="E75" s="3" t="n">
        <f aca="false">D75*1.07</f>
        <v>58.7965</v>
      </c>
      <c r="F75" s="11" t="n">
        <f aca="false">(E75-D75)/D75</f>
        <v>0.0700000000000001</v>
      </c>
      <c r="G75" s="13" t="s">
        <v>135</v>
      </c>
      <c r="H75" s="13" t="s">
        <v>136</v>
      </c>
      <c r="I75" s="13" t="s">
        <v>248</v>
      </c>
    </row>
    <row r="76" customFormat="false" ht="12.75" hidden="false" customHeight="true" outlineLevel="0" collapsed="false">
      <c r="A76" s="13" t="s">
        <v>249</v>
      </c>
      <c r="B76" s="13" t="s">
        <v>188</v>
      </c>
      <c r="C76" s="13" t="s">
        <v>250</v>
      </c>
      <c r="D76" s="14" t="n">
        <v>6.75</v>
      </c>
      <c r="E76" s="3" t="n">
        <f aca="false">D76*1.07</f>
        <v>7.2225</v>
      </c>
      <c r="F76" s="11" t="n">
        <f aca="false">(E76-D76)/D76</f>
        <v>0.07</v>
      </c>
      <c r="G76" s="13" t="s">
        <v>135</v>
      </c>
      <c r="H76" s="13" t="s">
        <v>136</v>
      </c>
      <c r="I76" s="13" t="s">
        <v>251</v>
      </c>
    </row>
    <row r="77" customFormat="false" ht="12.75" hidden="false" customHeight="true" outlineLevel="0" collapsed="false">
      <c r="A77" s="13" t="s">
        <v>252</v>
      </c>
      <c r="B77" s="13" t="s">
        <v>188</v>
      </c>
      <c r="C77" s="13" t="s">
        <v>253</v>
      </c>
      <c r="D77" s="14" t="n">
        <v>6.96</v>
      </c>
      <c r="E77" s="3" t="n">
        <f aca="false">D77*1.07</f>
        <v>7.4472</v>
      </c>
      <c r="F77" s="11" t="n">
        <f aca="false">(E77-D77)/D77</f>
        <v>0.0700000000000001</v>
      </c>
      <c r="G77" s="13" t="s">
        <v>135</v>
      </c>
      <c r="H77" s="13" t="s">
        <v>136</v>
      </c>
      <c r="I77" s="13" t="s">
        <v>254</v>
      </c>
    </row>
    <row r="78" customFormat="false" ht="12.75" hidden="false" customHeight="true" outlineLevel="0" collapsed="false">
      <c r="A78" s="13" t="s">
        <v>255</v>
      </c>
      <c r="B78" s="13" t="s">
        <v>188</v>
      </c>
      <c r="C78" s="13" t="s">
        <v>256</v>
      </c>
      <c r="D78" s="14" t="n">
        <v>34.74</v>
      </c>
      <c r="E78" s="3" t="n">
        <f aca="false">D78*1.07</f>
        <v>37.1718</v>
      </c>
      <c r="F78" s="11" t="n">
        <f aca="false">(E78-D78)/D78</f>
        <v>0.0700000000000001</v>
      </c>
      <c r="G78" s="13" t="s">
        <v>135</v>
      </c>
      <c r="H78" s="13" t="s">
        <v>136</v>
      </c>
      <c r="I78" s="13" t="s">
        <v>257</v>
      </c>
    </row>
    <row r="79" customFormat="false" ht="12.75" hidden="false" customHeight="true" outlineLevel="0" collapsed="false">
      <c r="A79" s="13" t="s">
        <v>258</v>
      </c>
      <c r="B79" s="13" t="s">
        <v>133</v>
      </c>
      <c r="C79" s="13" t="s">
        <v>259</v>
      </c>
      <c r="D79" s="14" t="n">
        <v>13.62</v>
      </c>
      <c r="E79" s="3" t="n">
        <f aca="false">D79*1.07</f>
        <v>14.5734</v>
      </c>
      <c r="F79" s="11" t="n">
        <f aca="false">(E79-D79)/D79</f>
        <v>0.07</v>
      </c>
      <c r="G79" s="13" t="s">
        <v>135</v>
      </c>
      <c r="H79" s="13" t="s">
        <v>136</v>
      </c>
      <c r="I79" s="13" t="s">
        <v>260</v>
      </c>
    </row>
    <row r="80" customFormat="false" ht="12.75" hidden="false" customHeight="true" outlineLevel="0" collapsed="false">
      <c r="A80" s="13" t="s">
        <v>261</v>
      </c>
      <c r="B80" s="13" t="s">
        <v>133</v>
      </c>
      <c r="C80" s="13" t="s">
        <v>262</v>
      </c>
      <c r="D80" s="14" t="n">
        <v>18.01</v>
      </c>
      <c r="E80" s="3" t="n">
        <f aca="false">D80*1.07</f>
        <v>19.2707</v>
      </c>
      <c r="F80" s="11" t="n">
        <f aca="false">(E80-D80)/D80</f>
        <v>0.07</v>
      </c>
      <c r="G80" s="13" t="s">
        <v>135</v>
      </c>
      <c r="H80" s="13" t="s">
        <v>136</v>
      </c>
      <c r="I80" s="13" t="s">
        <v>263</v>
      </c>
    </row>
    <row r="81" customFormat="false" ht="12.75" hidden="false" customHeight="true" outlineLevel="0" collapsed="false">
      <c r="A81" s="13" t="s">
        <v>264</v>
      </c>
      <c r="B81" s="13" t="s">
        <v>133</v>
      </c>
      <c r="C81" s="13" t="s">
        <v>265</v>
      </c>
      <c r="D81" s="14" t="n">
        <v>44.24</v>
      </c>
      <c r="E81" s="3" t="n">
        <f aca="false">D81*1.07</f>
        <v>47.3368</v>
      </c>
      <c r="F81" s="11" t="n">
        <f aca="false">(E81-D81)/D81</f>
        <v>0.07</v>
      </c>
      <c r="G81" s="13" t="s">
        <v>135</v>
      </c>
      <c r="H81" s="13" t="s">
        <v>136</v>
      </c>
      <c r="I81" s="13" t="s">
        <v>266</v>
      </c>
    </row>
    <row r="82" customFormat="false" ht="12.75" hidden="false" customHeight="true" outlineLevel="0" collapsed="false">
      <c r="A82" s="13" t="s">
        <v>267</v>
      </c>
      <c r="B82" s="13" t="s">
        <v>133</v>
      </c>
      <c r="C82" s="13" t="s">
        <v>268</v>
      </c>
      <c r="D82" s="14" t="n">
        <v>35.71</v>
      </c>
      <c r="E82" s="3" t="n">
        <f aca="false">D82*1.07</f>
        <v>38.2097</v>
      </c>
      <c r="F82" s="11" t="n">
        <f aca="false">(E82-D82)/D82</f>
        <v>0.0700000000000001</v>
      </c>
      <c r="G82" s="13" t="s">
        <v>135</v>
      </c>
      <c r="H82" s="13" t="s">
        <v>136</v>
      </c>
      <c r="I82" s="13" t="s">
        <v>269</v>
      </c>
    </row>
    <row r="83" customFormat="false" ht="12.75" hidden="false" customHeight="true" outlineLevel="0" collapsed="false">
      <c r="A83" s="13" t="s">
        <v>270</v>
      </c>
      <c r="B83" s="13" t="s">
        <v>133</v>
      </c>
      <c r="C83" s="13" t="s">
        <v>271</v>
      </c>
      <c r="D83" s="14" t="n">
        <v>59.9</v>
      </c>
      <c r="E83" s="3" t="n">
        <f aca="false">D83*1.07</f>
        <v>64.093</v>
      </c>
      <c r="F83" s="11" t="n">
        <f aca="false">(E83-D83)/D83</f>
        <v>0.0700000000000001</v>
      </c>
      <c r="G83" s="13" t="s">
        <v>135</v>
      </c>
      <c r="H83" s="13" t="s">
        <v>136</v>
      </c>
      <c r="I83" s="13" t="s">
        <v>272</v>
      </c>
    </row>
    <row r="84" customFormat="false" ht="12.75" hidden="false" customHeight="true" outlineLevel="0" collapsed="false">
      <c r="A84" s="13" t="s">
        <v>273</v>
      </c>
      <c r="B84" s="13" t="s">
        <v>133</v>
      </c>
      <c r="C84" s="13" t="s">
        <v>274</v>
      </c>
      <c r="D84" s="14" t="n">
        <v>129.066</v>
      </c>
      <c r="E84" s="3" t="n">
        <f aca="false">D84*1.07</f>
        <v>138.10062</v>
      </c>
      <c r="F84" s="11" t="n">
        <f aca="false">(E84-D84)/D84</f>
        <v>0.0700000000000002</v>
      </c>
      <c r="G84" s="13" t="s">
        <v>135</v>
      </c>
      <c r="H84" s="13" t="s">
        <v>136</v>
      </c>
      <c r="I84" s="13" t="s">
        <v>275</v>
      </c>
    </row>
    <row r="85" customFormat="false" ht="12.75" hidden="false" customHeight="true" outlineLevel="0" collapsed="false">
      <c r="A85" s="13" t="s">
        <v>276</v>
      </c>
      <c r="B85" s="13" t="s">
        <v>133</v>
      </c>
      <c r="C85" s="13" t="s">
        <v>277</v>
      </c>
      <c r="D85" s="14" t="n">
        <v>134.05</v>
      </c>
      <c r="E85" s="3" t="n">
        <f aca="false">D85*1.07</f>
        <v>143.4335</v>
      </c>
      <c r="F85" s="11" t="n">
        <f aca="false">(E85-D85)/D85</f>
        <v>0.07</v>
      </c>
      <c r="G85" s="13" t="s">
        <v>135</v>
      </c>
      <c r="H85" s="13" t="s">
        <v>136</v>
      </c>
      <c r="I85" s="13" t="s">
        <v>278</v>
      </c>
    </row>
    <row r="86" customFormat="false" ht="12.75" hidden="false" customHeight="true" outlineLevel="0" collapsed="false">
      <c r="A86" s="13" t="s">
        <v>279</v>
      </c>
      <c r="B86" s="13" t="s">
        <v>188</v>
      </c>
      <c r="C86" s="13" t="s">
        <v>280</v>
      </c>
      <c r="D86" s="14" t="n">
        <v>14.99</v>
      </c>
      <c r="E86" s="3" t="n">
        <f aca="false">D86*1.07</f>
        <v>16.0393</v>
      </c>
      <c r="F86" s="11" t="n">
        <f aca="false">(E86-D86)/D86</f>
        <v>0.07</v>
      </c>
      <c r="G86" s="13" t="s">
        <v>135</v>
      </c>
      <c r="H86" s="13" t="s">
        <v>136</v>
      </c>
      <c r="I86" s="13" t="s">
        <v>281</v>
      </c>
    </row>
    <row r="87" customFormat="false" ht="12.75" hidden="false" customHeight="true" outlineLevel="0" collapsed="false">
      <c r="A87" s="13" t="s">
        <v>282</v>
      </c>
      <c r="B87" s="13" t="s">
        <v>188</v>
      </c>
      <c r="C87" s="13" t="s">
        <v>283</v>
      </c>
      <c r="D87" s="14" t="n">
        <v>14.54</v>
      </c>
      <c r="E87" s="3" t="n">
        <f aca="false">D87*1.07</f>
        <v>15.5578</v>
      </c>
      <c r="F87" s="11" t="n">
        <f aca="false">(E87-D87)/D87</f>
        <v>0.0700000000000001</v>
      </c>
      <c r="G87" s="13" t="s">
        <v>135</v>
      </c>
      <c r="H87" s="13" t="s">
        <v>136</v>
      </c>
      <c r="I87" s="13" t="s">
        <v>284</v>
      </c>
    </row>
    <row r="88" customFormat="false" ht="12.75" hidden="false" customHeight="true" outlineLevel="0" collapsed="false">
      <c r="A88" s="13" t="s">
        <v>285</v>
      </c>
      <c r="B88" s="13" t="s">
        <v>188</v>
      </c>
      <c r="C88" s="13" t="s">
        <v>286</v>
      </c>
      <c r="D88" s="14" t="n">
        <v>54.76</v>
      </c>
      <c r="E88" s="3" t="n">
        <f aca="false">D88*1.07</f>
        <v>58.5932</v>
      </c>
      <c r="F88" s="11" t="n">
        <f aca="false">(E88-D88)/D88</f>
        <v>0.0700000000000001</v>
      </c>
      <c r="G88" s="13" t="s">
        <v>135</v>
      </c>
      <c r="H88" s="13" t="s">
        <v>136</v>
      </c>
      <c r="I88" s="13" t="s">
        <v>287</v>
      </c>
    </row>
    <row r="89" customFormat="false" ht="12.75" hidden="false" customHeight="true" outlineLevel="0" collapsed="false">
      <c r="A89" s="13" t="s">
        <v>288</v>
      </c>
      <c r="B89" s="13" t="s">
        <v>102</v>
      </c>
      <c r="C89" s="13" t="s">
        <v>289</v>
      </c>
      <c r="D89" s="14" t="n">
        <v>39.82</v>
      </c>
      <c r="E89" s="3" t="n">
        <f aca="false">D89*1.07</f>
        <v>42.6074</v>
      </c>
      <c r="F89" s="11" t="n">
        <f aca="false">(E89-D89)/D89</f>
        <v>0.0700000000000001</v>
      </c>
      <c r="G89" s="13" t="s">
        <v>135</v>
      </c>
      <c r="H89" s="13" t="s">
        <v>136</v>
      </c>
      <c r="I89" s="13" t="s">
        <v>290</v>
      </c>
    </row>
    <row r="90" customFormat="false" ht="12.75" hidden="false" customHeight="true" outlineLevel="0" collapsed="false">
      <c r="A90" s="13" t="s">
        <v>291</v>
      </c>
      <c r="B90" s="13" t="s">
        <v>188</v>
      </c>
      <c r="C90" s="13" t="s">
        <v>292</v>
      </c>
      <c r="D90" s="14" t="n">
        <v>40.79</v>
      </c>
      <c r="E90" s="3" t="n">
        <f aca="false">D90*1.07</f>
        <v>43.6453</v>
      </c>
      <c r="F90" s="11" t="n">
        <f aca="false">(E90-D90)/D90</f>
        <v>0.07</v>
      </c>
      <c r="G90" s="13" t="s">
        <v>135</v>
      </c>
      <c r="H90" s="13" t="s">
        <v>136</v>
      </c>
      <c r="I90" s="13" t="s">
        <v>293</v>
      </c>
    </row>
    <row r="91" customFormat="false" ht="12.75" hidden="false" customHeight="true" outlineLevel="0" collapsed="false">
      <c r="A91" s="13" t="s">
        <v>294</v>
      </c>
      <c r="B91" s="13" t="s">
        <v>133</v>
      </c>
      <c r="C91" s="13" t="s">
        <v>295</v>
      </c>
      <c r="D91" s="14" t="n">
        <v>25.59</v>
      </c>
      <c r="E91" s="3" t="n">
        <f aca="false">D91*1.07</f>
        <v>27.3813</v>
      </c>
      <c r="F91" s="11" t="n">
        <f aca="false">(E91-D91)/D91</f>
        <v>0.0700000000000001</v>
      </c>
      <c r="G91" s="13" t="s">
        <v>135</v>
      </c>
      <c r="H91" s="13" t="s">
        <v>136</v>
      </c>
      <c r="I91" s="13" t="s">
        <v>296</v>
      </c>
    </row>
    <row r="92" customFormat="false" ht="12.75" hidden="false" customHeight="true" outlineLevel="0" collapsed="false">
      <c r="A92" s="13" t="s">
        <v>297</v>
      </c>
      <c r="B92" s="13" t="s">
        <v>133</v>
      </c>
      <c r="C92" s="13" t="s">
        <v>298</v>
      </c>
      <c r="D92" s="14" t="n">
        <v>44.52</v>
      </c>
      <c r="E92" s="3" t="n">
        <f aca="false">D92*1.07</f>
        <v>47.6364</v>
      </c>
      <c r="F92" s="11" t="n">
        <f aca="false">(E92-D92)/D92</f>
        <v>0.0700000000000001</v>
      </c>
      <c r="G92" s="13" t="s">
        <v>135</v>
      </c>
      <c r="H92" s="13" t="s">
        <v>136</v>
      </c>
      <c r="I92" s="13" t="s">
        <v>299</v>
      </c>
    </row>
    <row r="93" customFormat="false" ht="12.75" hidden="false" customHeight="true" outlineLevel="0" collapsed="false">
      <c r="A93" s="13" t="s">
        <v>300</v>
      </c>
      <c r="B93" s="13" t="s">
        <v>133</v>
      </c>
      <c r="C93" s="13" t="s">
        <v>301</v>
      </c>
      <c r="D93" s="14" t="n">
        <v>11.79</v>
      </c>
      <c r="E93" s="3" t="n">
        <f aca="false">D93*1.07</f>
        <v>12.6153</v>
      </c>
      <c r="F93" s="11" t="n">
        <f aca="false">(E93-D93)/D93</f>
        <v>0.07</v>
      </c>
      <c r="G93" s="13" t="s">
        <v>135</v>
      </c>
      <c r="H93" s="13" t="s">
        <v>136</v>
      </c>
      <c r="I93" s="13" t="s">
        <v>302</v>
      </c>
    </row>
    <row r="94" customFormat="false" ht="12.75" hidden="false" customHeight="true" outlineLevel="0" collapsed="false">
      <c r="A94" s="13" t="s">
        <v>303</v>
      </c>
      <c r="B94" s="13" t="s">
        <v>133</v>
      </c>
      <c r="C94" s="13" t="s">
        <v>304</v>
      </c>
      <c r="D94" s="14" t="n">
        <v>14.12</v>
      </c>
      <c r="E94" s="3" t="n">
        <f aca="false">D94*1.07</f>
        <v>15.1084</v>
      </c>
      <c r="F94" s="11" t="n">
        <f aca="false">(E94-D94)/D94</f>
        <v>0.07</v>
      </c>
      <c r="G94" s="13" t="s">
        <v>135</v>
      </c>
      <c r="H94" s="13" t="s">
        <v>136</v>
      </c>
      <c r="I94" s="13" t="s">
        <v>305</v>
      </c>
    </row>
    <row r="95" customFormat="false" ht="12.75" hidden="false" customHeight="true" outlineLevel="0" collapsed="false">
      <c r="A95" s="13" t="s">
        <v>306</v>
      </c>
      <c r="B95" s="13" t="s">
        <v>133</v>
      </c>
      <c r="C95" s="13" t="s">
        <v>307</v>
      </c>
      <c r="D95" s="14" t="n">
        <v>12.51</v>
      </c>
      <c r="E95" s="3" t="n">
        <f aca="false">D95*1.07</f>
        <v>13.3857</v>
      </c>
      <c r="F95" s="11" t="n">
        <f aca="false">(E95-D95)/D95</f>
        <v>0.07</v>
      </c>
      <c r="G95" s="13" t="s">
        <v>135</v>
      </c>
      <c r="H95" s="13" t="s">
        <v>136</v>
      </c>
      <c r="I95" s="13" t="s">
        <v>308</v>
      </c>
    </row>
    <row r="96" customFormat="false" ht="12.75" hidden="false" customHeight="true" outlineLevel="0" collapsed="false">
      <c r="A96" s="13" t="s">
        <v>309</v>
      </c>
      <c r="B96" s="13" t="s">
        <v>133</v>
      </c>
      <c r="C96" s="13" t="s">
        <v>310</v>
      </c>
      <c r="D96" s="14" t="n">
        <v>14.12</v>
      </c>
      <c r="E96" s="3" t="n">
        <f aca="false">D96*1.07</f>
        <v>15.1084</v>
      </c>
      <c r="F96" s="11" t="n">
        <f aca="false">(E96-D96)/D96</f>
        <v>0.07</v>
      </c>
      <c r="G96" s="13" t="s">
        <v>135</v>
      </c>
      <c r="H96" s="13" t="s">
        <v>136</v>
      </c>
      <c r="I96" s="13" t="s">
        <v>311</v>
      </c>
    </row>
    <row r="97" customFormat="false" ht="12.75" hidden="false" customHeight="true" outlineLevel="0" collapsed="false">
      <c r="A97" s="13" t="s">
        <v>312</v>
      </c>
      <c r="B97" s="13" t="s">
        <v>133</v>
      </c>
      <c r="C97" s="13" t="s">
        <v>313</v>
      </c>
      <c r="D97" s="14" t="n">
        <v>40.58</v>
      </c>
      <c r="E97" s="3" t="n">
        <f aca="false">D97*1.07</f>
        <v>43.4206</v>
      </c>
      <c r="F97" s="11" t="n">
        <f aca="false">(E97-D97)/D97</f>
        <v>0.0700000000000001</v>
      </c>
      <c r="G97" s="13" t="s">
        <v>135</v>
      </c>
      <c r="H97" s="13" t="s">
        <v>136</v>
      </c>
      <c r="I97" s="13" t="s">
        <v>314</v>
      </c>
    </row>
    <row r="98" customFormat="false" ht="12.75" hidden="false" customHeight="true" outlineLevel="0" collapsed="false">
      <c r="A98" s="13" t="s">
        <v>315</v>
      </c>
      <c r="B98" s="13" t="s">
        <v>102</v>
      </c>
      <c r="C98" s="13" t="s">
        <v>316</v>
      </c>
      <c r="D98" s="14" t="n">
        <v>57.15</v>
      </c>
      <c r="E98" s="3" t="n">
        <f aca="false">D98*1.07</f>
        <v>61.1505</v>
      </c>
      <c r="F98" s="11" t="n">
        <f aca="false">(E98-D98)/D98</f>
        <v>0.0700000000000001</v>
      </c>
      <c r="G98" s="13" t="s">
        <v>135</v>
      </c>
      <c r="H98" s="13" t="s">
        <v>136</v>
      </c>
      <c r="I98" s="13" t="s">
        <v>317</v>
      </c>
    </row>
    <row r="99" customFormat="false" ht="12.75" hidden="false" customHeight="true" outlineLevel="0" collapsed="false">
      <c r="A99" s="13" t="s">
        <v>318</v>
      </c>
      <c r="B99" s="13" t="s">
        <v>133</v>
      </c>
      <c r="C99" s="13" t="s">
        <v>319</v>
      </c>
      <c r="D99" s="14" t="n">
        <v>9.53</v>
      </c>
      <c r="E99" s="3" t="n">
        <f aca="false">D99*1.07</f>
        <v>10.1971</v>
      </c>
      <c r="F99" s="11" t="n">
        <f aca="false">(E99-D99)/D99</f>
        <v>0.0700000000000002</v>
      </c>
      <c r="G99" s="13" t="s">
        <v>135</v>
      </c>
      <c r="H99" s="13" t="s">
        <v>136</v>
      </c>
      <c r="I99" s="13" t="s">
        <v>320</v>
      </c>
    </row>
    <row r="100" customFormat="false" ht="12.75" hidden="false" customHeight="true" outlineLevel="0" collapsed="false">
      <c r="A100" s="13" t="s">
        <v>321</v>
      </c>
      <c r="B100" s="13" t="s">
        <v>133</v>
      </c>
      <c r="C100" s="13" t="s">
        <v>322</v>
      </c>
      <c r="D100" s="14" t="n">
        <v>11.99</v>
      </c>
      <c r="E100" s="3" t="n">
        <f aca="false">D100*1.07</f>
        <v>12.8293</v>
      </c>
      <c r="F100" s="11" t="n">
        <f aca="false">(E100-D100)/D100</f>
        <v>0.0700000000000001</v>
      </c>
      <c r="G100" s="13" t="s">
        <v>135</v>
      </c>
      <c r="H100" s="13" t="s">
        <v>136</v>
      </c>
      <c r="I100" s="13" t="s">
        <v>323</v>
      </c>
    </row>
    <row r="101" customFormat="false" ht="12.75" hidden="false" customHeight="true" outlineLevel="0" collapsed="false">
      <c r="A101" s="13" t="s">
        <v>324</v>
      </c>
      <c r="B101" s="13" t="s">
        <v>169</v>
      </c>
      <c r="C101" s="13" t="s">
        <v>325</v>
      </c>
      <c r="D101" s="14" t="n">
        <v>15.95</v>
      </c>
      <c r="E101" s="3" t="n">
        <f aca="false">D101*1.07</f>
        <v>17.0665</v>
      </c>
      <c r="F101" s="11" t="n">
        <f aca="false">(E101-D101)/D101</f>
        <v>0.0700000000000001</v>
      </c>
      <c r="G101" s="13" t="s">
        <v>135</v>
      </c>
      <c r="H101" s="13" t="s">
        <v>136</v>
      </c>
      <c r="I101" s="13" t="s">
        <v>326</v>
      </c>
    </row>
    <row r="102" customFormat="false" ht="12.75" hidden="false" customHeight="true" outlineLevel="0" collapsed="false">
      <c r="A102" s="13" t="s">
        <v>327</v>
      </c>
      <c r="B102" s="13" t="s">
        <v>133</v>
      </c>
      <c r="C102" s="13" t="s">
        <v>328</v>
      </c>
      <c r="D102" s="14" t="n">
        <v>72.89</v>
      </c>
      <c r="E102" s="3" t="n">
        <f aca="false">D102*1.07</f>
        <v>77.9923</v>
      </c>
      <c r="F102" s="11" t="n">
        <f aca="false">(E102-D102)/D102</f>
        <v>0.07</v>
      </c>
      <c r="G102" s="13" t="s">
        <v>135</v>
      </c>
      <c r="H102" s="13" t="s">
        <v>136</v>
      </c>
      <c r="I102" s="13" t="s">
        <v>329</v>
      </c>
    </row>
    <row r="103" customFormat="false" ht="12.75" hidden="false" customHeight="true" outlineLevel="0" collapsed="false">
      <c r="A103" s="13" t="s">
        <v>330</v>
      </c>
      <c r="B103" s="13" t="s">
        <v>169</v>
      </c>
      <c r="C103" s="13" t="s">
        <v>331</v>
      </c>
      <c r="D103" s="14" t="n">
        <v>13.74</v>
      </c>
      <c r="E103" s="3" t="n">
        <f aca="false">D103*1.07</f>
        <v>14.7018</v>
      </c>
      <c r="F103" s="11" t="n">
        <f aca="false">(E103-D103)/D103</f>
        <v>0.07</v>
      </c>
      <c r="G103" s="13" t="s">
        <v>135</v>
      </c>
      <c r="H103" s="13" t="s">
        <v>136</v>
      </c>
      <c r="I103" s="13" t="s">
        <v>332</v>
      </c>
    </row>
    <row r="104" customFormat="false" ht="12.75" hidden="false" customHeight="true" outlineLevel="0" collapsed="false">
      <c r="A104" s="13" t="s">
        <v>333</v>
      </c>
      <c r="B104" s="13" t="s">
        <v>169</v>
      </c>
      <c r="C104" s="13" t="s">
        <v>334</v>
      </c>
      <c r="D104" s="14" t="n">
        <v>15.47</v>
      </c>
      <c r="E104" s="3" t="n">
        <f aca="false">D104*1.07</f>
        <v>16.5529</v>
      </c>
      <c r="F104" s="11" t="n">
        <f aca="false">(E104-D104)/D104</f>
        <v>0.07</v>
      </c>
      <c r="G104" s="13" t="s">
        <v>135</v>
      </c>
      <c r="H104" s="13" t="s">
        <v>136</v>
      </c>
      <c r="I104" s="13" t="s">
        <v>335</v>
      </c>
    </row>
    <row r="105" customFormat="false" ht="12.75" hidden="false" customHeight="true" outlineLevel="0" collapsed="false">
      <c r="A105" s="13" t="s">
        <v>336</v>
      </c>
      <c r="B105" s="13" t="s">
        <v>169</v>
      </c>
      <c r="C105" s="13" t="s">
        <v>337</v>
      </c>
      <c r="D105" s="14" t="n">
        <v>59.96</v>
      </c>
      <c r="E105" s="3" t="n">
        <f aca="false">D105*1.07</f>
        <v>64.1572</v>
      </c>
      <c r="F105" s="11" t="n">
        <f aca="false">(E105-D105)/D105</f>
        <v>0.07</v>
      </c>
      <c r="G105" s="13" t="s">
        <v>135</v>
      </c>
      <c r="H105" s="13" t="s">
        <v>136</v>
      </c>
      <c r="I105" s="13" t="s">
        <v>338</v>
      </c>
    </row>
    <row r="106" customFormat="false" ht="12.75" hidden="false" customHeight="true" outlineLevel="0" collapsed="false">
      <c r="A106" s="13" t="s">
        <v>339</v>
      </c>
      <c r="B106" s="13" t="s">
        <v>188</v>
      </c>
      <c r="C106" s="13" t="s">
        <v>340</v>
      </c>
      <c r="D106" s="14" t="n">
        <v>13.48</v>
      </c>
      <c r="E106" s="3" t="n">
        <f aca="false">D106*1.07</f>
        <v>14.4236</v>
      </c>
      <c r="F106" s="11" t="n">
        <f aca="false">(E106-D106)/D106</f>
        <v>0.07</v>
      </c>
      <c r="G106" s="13" t="s">
        <v>135</v>
      </c>
      <c r="H106" s="13" t="s">
        <v>136</v>
      </c>
      <c r="I106" s="13" t="s">
        <v>341</v>
      </c>
    </row>
    <row r="107" customFormat="false" ht="12.75" hidden="false" customHeight="true" outlineLevel="0" collapsed="false">
      <c r="A107" s="13" t="s">
        <v>342</v>
      </c>
      <c r="B107" s="13" t="s">
        <v>102</v>
      </c>
      <c r="C107" s="13" t="s">
        <v>343</v>
      </c>
      <c r="D107" s="14" t="n">
        <v>138.22</v>
      </c>
      <c r="E107" s="3" t="n">
        <f aca="false">D107*1.07</f>
        <v>147.8954</v>
      </c>
      <c r="F107" s="11" t="n">
        <f aca="false">(E107-D107)/D107</f>
        <v>0.07</v>
      </c>
      <c r="G107" s="13" t="s">
        <v>135</v>
      </c>
      <c r="H107" s="13" t="s">
        <v>136</v>
      </c>
      <c r="I107" s="13" t="s">
        <v>344</v>
      </c>
    </row>
    <row r="108" customFormat="false" ht="12.75" hidden="false" customHeight="true" outlineLevel="0" collapsed="false">
      <c r="A108" s="13" t="s">
        <v>345</v>
      </c>
      <c r="B108" s="13" t="s">
        <v>169</v>
      </c>
      <c r="C108" s="13" t="s">
        <v>346</v>
      </c>
      <c r="D108" s="14" t="n">
        <v>8.1</v>
      </c>
      <c r="E108" s="3" t="n">
        <f aca="false">D108*1.07</f>
        <v>8.667</v>
      </c>
      <c r="F108" s="11" t="n">
        <f aca="false">(E108-D108)/D108</f>
        <v>0.07</v>
      </c>
      <c r="G108" s="13" t="s">
        <v>135</v>
      </c>
      <c r="H108" s="13" t="s">
        <v>136</v>
      </c>
      <c r="I108" s="13" t="s">
        <v>347</v>
      </c>
    </row>
    <row r="109" customFormat="false" ht="12.75" hidden="false" customHeight="true" outlineLevel="0" collapsed="false">
      <c r="A109" s="13" t="s">
        <v>348</v>
      </c>
      <c r="B109" s="13" t="s">
        <v>169</v>
      </c>
      <c r="C109" s="13" t="s">
        <v>349</v>
      </c>
      <c r="D109" s="14" t="n">
        <v>8.42</v>
      </c>
      <c r="E109" s="3" t="n">
        <f aca="false">D109*1.07</f>
        <v>9.0094</v>
      </c>
      <c r="F109" s="11" t="n">
        <f aca="false">(E109-D109)/D109</f>
        <v>0.0700000000000002</v>
      </c>
      <c r="G109" s="13" t="s">
        <v>135</v>
      </c>
      <c r="H109" s="13" t="s">
        <v>136</v>
      </c>
      <c r="I109" s="13" t="s">
        <v>350</v>
      </c>
    </row>
    <row r="110" customFormat="false" ht="12.75" hidden="false" customHeight="true" outlineLevel="0" collapsed="false">
      <c r="A110" s="13" t="s">
        <v>351</v>
      </c>
      <c r="B110" s="13" t="s">
        <v>169</v>
      </c>
      <c r="C110" s="13" t="s">
        <v>352</v>
      </c>
      <c r="D110" s="14" t="n">
        <v>41.28</v>
      </c>
      <c r="E110" s="3" t="n">
        <f aca="false">D110*1.07</f>
        <v>44.1696</v>
      </c>
      <c r="F110" s="11" t="n">
        <f aca="false">(E110-D110)/D110</f>
        <v>0.07</v>
      </c>
      <c r="G110" s="13" t="s">
        <v>135</v>
      </c>
      <c r="H110" s="13" t="s">
        <v>136</v>
      </c>
      <c r="I110" s="13" t="s">
        <v>353</v>
      </c>
    </row>
    <row r="111" customFormat="false" ht="12.75" hidden="false" customHeight="true" outlineLevel="0" collapsed="false">
      <c r="A111" s="13" t="s">
        <v>354</v>
      </c>
      <c r="B111" s="13" t="s">
        <v>169</v>
      </c>
      <c r="C111" s="13" t="s">
        <v>355</v>
      </c>
      <c r="D111" s="14" t="n">
        <v>9.53</v>
      </c>
      <c r="E111" s="3" t="n">
        <f aca="false">D111*1.07</f>
        <v>10.1971</v>
      </c>
      <c r="F111" s="11" t="n">
        <f aca="false">(E111-D111)/D111</f>
        <v>0.0700000000000002</v>
      </c>
      <c r="G111" s="13" t="s">
        <v>135</v>
      </c>
      <c r="H111" s="13" t="s">
        <v>136</v>
      </c>
      <c r="I111" s="13" t="s">
        <v>356</v>
      </c>
    </row>
    <row r="112" customFormat="false" ht="12.75" hidden="false" customHeight="true" outlineLevel="0" collapsed="false">
      <c r="A112" s="13" t="s">
        <v>357</v>
      </c>
      <c r="B112" s="13" t="s">
        <v>169</v>
      </c>
      <c r="C112" s="13" t="s">
        <v>358</v>
      </c>
      <c r="D112" s="14" t="n">
        <v>9.83</v>
      </c>
      <c r="E112" s="3" t="n">
        <f aca="false">D112*1.07</f>
        <v>10.5181</v>
      </c>
      <c r="F112" s="11" t="n">
        <f aca="false">(E112-D112)/D112</f>
        <v>0.07</v>
      </c>
      <c r="G112" s="13" t="s">
        <v>135</v>
      </c>
      <c r="H112" s="13" t="s">
        <v>136</v>
      </c>
      <c r="I112" s="13" t="s">
        <v>359</v>
      </c>
    </row>
    <row r="113" customFormat="false" ht="12.75" hidden="false" customHeight="true" outlineLevel="0" collapsed="false">
      <c r="A113" s="13" t="s">
        <v>360</v>
      </c>
      <c r="B113" s="13" t="s">
        <v>169</v>
      </c>
      <c r="C113" s="13" t="s">
        <v>361</v>
      </c>
      <c r="D113" s="14" t="n">
        <v>45.77</v>
      </c>
      <c r="E113" s="3" t="n">
        <f aca="false">D113*1.07</f>
        <v>48.9739</v>
      </c>
      <c r="F113" s="11" t="n">
        <f aca="false">(E113-D113)/D113</f>
        <v>0.0700000000000001</v>
      </c>
      <c r="G113" s="13" t="s">
        <v>135</v>
      </c>
      <c r="H113" s="13" t="s">
        <v>136</v>
      </c>
      <c r="I113" s="13" t="s">
        <v>362</v>
      </c>
    </row>
    <row r="114" customFormat="false" ht="12.75" hidden="false" customHeight="true" outlineLevel="0" collapsed="false">
      <c r="A114" s="13" t="s">
        <v>363</v>
      </c>
      <c r="B114" s="13" t="s">
        <v>169</v>
      </c>
      <c r="C114" s="13" t="s">
        <v>364</v>
      </c>
      <c r="D114" s="14" t="n">
        <v>11.26</v>
      </c>
      <c r="E114" s="3" t="n">
        <f aca="false">D114*1.07</f>
        <v>12.0482</v>
      </c>
      <c r="F114" s="11" t="n">
        <f aca="false">(E114-D114)/D114</f>
        <v>0.0700000000000002</v>
      </c>
      <c r="G114" s="13" t="s">
        <v>135</v>
      </c>
      <c r="H114" s="13" t="s">
        <v>136</v>
      </c>
      <c r="I114" s="13" t="s">
        <v>365</v>
      </c>
    </row>
    <row r="115" customFormat="false" ht="12.75" hidden="false" customHeight="true" outlineLevel="0" collapsed="false">
      <c r="A115" s="13" t="s">
        <v>366</v>
      </c>
      <c r="B115" s="13" t="s">
        <v>169</v>
      </c>
      <c r="C115" s="13" t="s">
        <v>367</v>
      </c>
      <c r="D115" s="14" t="n">
        <v>12.51</v>
      </c>
      <c r="E115" s="3" t="n">
        <f aca="false">D115*1.07</f>
        <v>13.3857</v>
      </c>
      <c r="F115" s="11" t="n">
        <f aca="false">(E115-D115)/D115</f>
        <v>0.07</v>
      </c>
      <c r="G115" s="13" t="s">
        <v>135</v>
      </c>
      <c r="H115" s="13" t="s">
        <v>136</v>
      </c>
      <c r="I115" s="13" t="s">
        <v>368</v>
      </c>
    </row>
    <row r="116" customFormat="false" ht="12.75" hidden="false" customHeight="true" outlineLevel="0" collapsed="false">
      <c r="A116" s="13" t="s">
        <v>369</v>
      </c>
      <c r="B116" s="13" t="s">
        <v>169</v>
      </c>
      <c r="C116" s="13" t="s">
        <v>370</v>
      </c>
      <c r="D116" s="14" t="n">
        <v>45</v>
      </c>
      <c r="E116" s="3" t="n">
        <f aca="false">D116*1.07</f>
        <v>48.15</v>
      </c>
      <c r="F116" s="11" t="n">
        <f aca="false">(E116-D116)/D116</f>
        <v>0.0700000000000001</v>
      </c>
      <c r="G116" s="13" t="s">
        <v>135</v>
      </c>
      <c r="H116" s="13" t="s">
        <v>136</v>
      </c>
      <c r="I116" s="13" t="s">
        <v>371</v>
      </c>
    </row>
    <row r="117" customFormat="false" ht="12.75" hidden="false" customHeight="true" outlineLevel="0" collapsed="false">
      <c r="A117" s="13" t="s">
        <v>372</v>
      </c>
      <c r="B117" s="13" t="s">
        <v>169</v>
      </c>
      <c r="C117" s="13" t="s">
        <v>373</v>
      </c>
      <c r="D117" s="14" t="n">
        <v>12.51</v>
      </c>
      <c r="E117" s="3" t="n">
        <f aca="false">D117*1.07</f>
        <v>13.3857</v>
      </c>
      <c r="F117" s="11" t="n">
        <f aca="false">(E117-D117)/D117</f>
        <v>0.07</v>
      </c>
      <c r="G117" s="13" t="s">
        <v>135</v>
      </c>
      <c r="H117" s="13" t="s">
        <v>136</v>
      </c>
      <c r="I117" s="13" t="s">
        <v>374</v>
      </c>
    </row>
    <row r="118" customFormat="false" ht="12.75" hidden="false" customHeight="true" outlineLevel="0" collapsed="false">
      <c r="A118" s="13" t="s">
        <v>375</v>
      </c>
      <c r="B118" s="13" t="s">
        <v>169</v>
      </c>
      <c r="C118" s="13" t="s">
        <v>376</v>
      </c>
      <c r="D118" s="14" t="n">
        <v>13.26</v>
      </c>
      <c r="E118" s="3" t="n">
        <f aca="false">D118*1.07</f>
        <v>14.1882</v>
      </c>
      <c r="F118" s="11" t="n">
        <f aca="false">(E118-D118)/D118</f>
        <v>0.07</v>
      </c>
      <c r="G118" s="13" t="s">
        <v>135</v>
      </c>
      <c r="H118" s="13" t="s">
        <v>136</v>
      </c>
      <c r="I118" s="13" t="s">
        <v>377</v>
      </c>
    </row>
    <row r="119" customFormat="false" ht="12.75" hidden="false" customHeight="true" outlineLevel="0" collapsed="false">
      <c r="A119" s="13" t="s">
        <v>378</v>
      </c>
      <c r="B119" s="13" t="s">
        <v>169</v>
      </c>
      <c r="C119" s="13" t="s">
        <v>379</v>
      </c>
      <c r="D119" s="14" t="n">
        <v>49.96</v>
      </c>
      <c r="E119" s="3" t="n">
        <f aca="false">D119*1.07</f>
        <v>53.4572</v>
      </c>
      <c r="F119" s="11" t="n">
        <f aca="false">(E119-D119)/D119</f>
        <v>0.0700000000000001</v>
      </c>
      <c r="G119" s="13" t="s">
        <v>135</v>
      </c>
      <c r="H119" s="13" t="s">
        <v>136</v>
      </c>
      <c r="I119" s="13" t="s">
        <v>380</v>
      </c>
    </row>
    <row r="120" customFormat="false" ht="12.75" hidden="false" customHeight="true" outlineLevel="0" collapsed="false">
      <c r="A120" s="13" t="s">
        <v>381</v>
      </c>
      <c r="B120" s="13" t="s">
        <v>169</v>
      </c>
      <c r="C120" s="13" t="s">
        <v>382</v>
      </c>
      <c r="D120" s="14" t="n">
        <v>10.74</v>
      </c>
      <c r="E120" s="3" t="n">
        <f aca="false">D120*1.07</f>
        <v>11.4918</v>
      </c>
      <c r="F120" s="11" t="n">
        <f aca="false">(E120-D120)/D120</f>
        <v>0.0700000000000001</v>
      </c>
      <c r="G120" s="13" t="s">
        <v>135</v>
      </c>
      <c r="H120" s="13" t="s">
        <v>136</v>
      </c>
      <c r="I120" s="13" t="s">
        <v>383</v>
      </c>
    </row>
    <row r="121" customFormat="false" ht="12.75" hidden="false" customHeight="true" outlineLevel="0" collapsed="false">
      <c r="A121" s="13" t="s">
        <v>384</v>
      </c>
      <c r="B121" s="13" t="s">
        <v>169</v>
      </c>
      <c r="C121" s="13" t="s">
        <v>385</v>
      </c>
      <c r="D121" s="14" t="n">
        <v>14.28</v>
      </c>
      <c r="E121" s="3" t="n">
        <f aca="false">D121*1.07</f>
        <v>15.2796</v>
      </c>
      <c r="F121" s="11" t="n">
        <f aca="false">(E121-D121)/D121</f>
        <v>0.0700000000000001</v>
      </c>
      <c r="G121" s="13" t="s">
        <v>135</v>
      </c>
      <c r="H121" s="13" t="s">
        <v>136</v>
      </c>
      <c r="I121" s="13" t="s">
        <v>386</v>
      </c>
    </row>
    <row r="122" customFormat="false" ht="12.75" hidden="false" customHeight="true" outlineLevel="0" collapsed="false">
      <c r="A122" s="13" t="s">
        <v>387</v>
      </c>
      <c r="B122" s="13" t="s">
        <v>169</v>
      </c>
      <c r="C122" s="13" t="s">
        <v>388</v>
      </c>
      <c r="D122" s="14" t="n">
        <v>59.96</v>
      </c>
      <c r="E122" s="3" t="n">
        <f aca="false">D122*1.07</f>
        <v>64.1572</v>
      </c>
      <c r="F122" s="11" t="n">
        <f aca="false">(E122-D122)/D122</f>
        <v>0.07</v>
      </c>
      <c r="G122" s="13" t="s">
        <v>135</v>
      </c>
      <c r="H122" s="13" t="s">
        <v>136</v>
      </c>
      <c r="I122" s="13" t="s">
        <v>389</v>
      </c>
    </row>
    <row r="123" customFormat="false" ht="12.75" hidden="false" customHeight="true" outlineLevel="0" collapsed="false">
      <c r="A123" s="13" t="s">
        <v>390</v>
      </c>
      <c r="B123" s="13" t="s">
        <v>169</v>
      </c>
      <c r="C123" s="13" t="s">
        <v>391</v>
      </c>
      <c r="D123" s="14" t="n">
        <v>54.95</v>
      </c>
      <c r="E123" s="3" t="n">
        <f aca="false">D123*1.07</f>
        <v>58.7965</v>
      </c>
      <c r="F123" s="11" t="n">
        <f aca="false">(E123-D123)/D123</f>
        <v>0.0700000000000001</v>
      </c>
      <c r="G123" s="13" t="s">
        <v>135</v>
      </c>
      <c r="H123" s="13" t="s">
        <v>136</v>
      </c>
      <c r="I123" s="13" t="s">
        <v>392</v>
      </c>
    </row>
    <row r="124" customFormat="false" ht="12.75" hidden="false" customHeight="true" outlineLevel="0" collapsed="false">
      <c r="A124" s="13" t="s">
        <v>393</v>
      </c>
      <c r="B124" s="13" t="s">
        <v>188</v>
      </c>
      <c r="C124" s="13" t="s">
        <v>394</v>
      </c>
      <c r="D124" s="14" t="n">
        <v>34.98</v>
      </c>
      <c r="E124" s="3" t="n">
        <f aca="false">D124*1.07</f>
        <v>37.4286</v>
      </c>
      <c r="F124" s="11" t="n">
        <f aca="false">(E124-D124)/D124</f>
        <v>0.07</v>
      </c>
      <c r="G124" s="13" t="s">
        <v>135</v>
      </c>
      <c r="H124" s="13" t="s">
        <v>136</v>
      </c>
      <c r="I124" s="13" t="s">
        <v>395</v>
      </c>
    </row>
    <row r="125" customFormat="false" ht="12.75" hidden="false" customHeight="true" outlineLevel="0" collapsed="false">
      <c r="A125" s="13" t="s">
        <v>396</v>
      </c>
      <c r="B125" s="13" t="s">
        <v>169</v>
      </c>
      <c r="C125" s="13" t="s">
        <v>397</v>
      </c>
      <c r="D125" s="14" t="n">
        <v>17.25</v>
      </c>
      <c r="E125" s="3" t="n">
        <f aca="false">D125*1.07</f>
        <v>18.4575</v>
      </c>
      <c r="F125" s="11" t="n">
        <f aca="false">(E125-D125)/D125</f>
        <v>0.07</v>
      </c>
      <c r="G125" s="13" t="s">
        <v>135</v>
      </c>
      <c r="H125" s="13" t="s">
        <v>136</v>
      </c>
      <c r="I125" s="13" t="s">
        <v>398</v>
      </c>
    </row>
    <row r="126" customFormat="false" ht="12.75" hidden="false" customHeight="true" outlineLevel="0" collapsed="false">
      <c r="A126" s="13" t="s">
        <v>399</v>
      </c>
      <c r="B126" s="13" t="s">
        <v>169</v>
      </c>
      <c r="C126" s="13" t="s">
        <v>400</v>
      </c>
      <c r="D126" s="14" t="n">
        <v>20.77</v>
      </c>
      <c r="E126" s="3" t="n">
        <f aca="false">D126*1.07</f>
        <v>22.2239</v>
      </c>
      <c r="F126" s="11" t="n">
        <f aca="false">(E126-D126)/D126</f>
        <v>0.0700000000000001</v>
      </c>
      <c r="G126" s="13" t="s">
        <v>135</v>
      </c>
      <c r="H126" s="13" t="s">
        <v>136</v>
      </c>
      <c r="I126" s="13" t="s">
        <v>401</v>
      </c>
    </row>
    <row r="127" customFormat="false" ht="12.75" hidden="false" customHeight="true" outlineLevel="0" collapsed="false">
      <c r="A127" s="13" t="s">
        <v>402</v>
      </c>
      <c r="B127" s="13" t="s">
        <v>169</v>
      </c>
      <c r="C127" s="13" t="s">
        <v>403</v>
      </c>
      <c r="D127" s="14" t="n">
        <v>84.93</v>
      </c>
      <c r="E127" s="3" t="n">
        <f aca="false">D127*1.07</f>
        <v>90.8751</v>
      </c>
      <c r="F127" s="11" t="n">
        <f aca="false">(E127-D127)/D127</f>
        <v>0.0700000000000001</v>
      </c>
      <c r="G127" s="13" t="s">
        <v>135</v>
      </c>
      <c r="H127" s="13" t="s">
        <v>136</v>
      </c>
      <c r="I127" s="13" t="s">
        <v>404</v>
      </c>
    </row>
    <row r="128" customFormat="false" ht="12.75" hidden="false" customHeight="true" outlineLevel="0" collapsed="false">
      <c r="A128" s="13" t="s">
        <v>405</v>
      </c>
      <c r="B128" s="13" t="s">
        <v>169</v>
      </c>
      <c r="C128" s="13" t="s">
        <v>406</v>
      </c>
      <c r="D128" s="14" t="n">
        <v>69.93</v>
      </c>
      <c r="E128" s="3" t="n">
        <f aca="false">D128*1.07</f>
        <v>74.8251</v>
      </c>
      <c r="F128" s="11" t="n">
        <f aca="false">(E128-D128)/D128</f>
        <v>0.07</v>
      </c>
      <c r="G128" s="13" t="s">
        <v>135</v>
      </c>
      <c r="H128" s="13" t="s">
        <v>136</v>
      </c>
      <c r="I128" s="13" t="s">
        <v>407</v>
      </c>
    </row>
    <row r="129" customFormat="false" ht="12.75" hidden="false" customHeight="true" outlineLevel="0" collapsed="false">
      <c r="A129" s="1" t="s">
        <v>408</v>
      </c>
      <c r="B129" s="1" t="s">
        <v>409</v>
      </c>
      <c r="C129" s="1" t="s">
        <v>410</v>
      </c>
      <c r="D129" s="10" t="n">
        <v>95.35</v>
      </c>
      <c r="E129" s="3" t="n">
        <f aca="false">D129*1.04</f>
        <v>99.164</v>
      </c>
      <c r="F129" s="11" t="n">
        <f aca="false">(E129-D129)/D129</f>
        <v>0.0400000000000001</v>
      </c>
      <c r="G129" s="1" t="s">
        <v>113</v>
      </c>
      <c r="H129" s="1" t="s">
        <v>411</v>
      </c>
      <c r="I129" s="1" t="s">
        <v>412</v>
      </c>
    </row>
    <row r="130" customFormat="false" ht="12.75" hidden="false" customHeight="true" outlineLevel="0" collapsed="false">
      <c r="A130" s="1" t="s">
        <v>413</v>
      </c>
      <c r="B130" s="1" t="s">
        <v>409</v>
      </c>
      <c r="C130" s="1" t="s">
        <v>414</v>
      </c>
      <c r="D130" s="10" t="n">
        <v>100.49</v>
      </c>
      <c r="E130" s="3" t="n">
        <f aca="false">D130*1.04</f>
        <v>104.5096</v>
      </c>
      <c r="F130" s="11" t="n">
        <f aca="false">(E130-D130)/D130</f>
        <v>0.04</v>
      </c>
      <c r="G130" s="1" t="s">
        <v>113</v>
      </c>
      <c r="H130" s="1" t="s">
        <v>411</v>
      </c>
      <c r="I130" s="1" t="s">
        <v>415</v>
      </c>
    </row>
    <row r="131" customFormat="false" ht="12.75" hidden="false" customHeight="true" outlineLevel="0" collapsed="false">
      <c r="A131" s="1" t="s">
        <v>416</v>
      </c>
      <c r="B131" s="1" t="s">
        <v>409</v>
      </c>
      <c r="C131" s="1" t="s">
        <v>414</v>
      </c>
      <c r="D131" s="10" t="n">
        <v>170.13</v>
      </c>
      <c r="E131" s="3" t="n">
        <f aca="false">D131*1.04</f>
        <v>176.9352</v>
      </c>
      <c r="F131" s="11" t="n">
        <f aca="false">(E131-D131)/D131</f>
        <v>0.0400000000000001</v>
      </c>
      <c r="G131" s="1" t="s">
        <v>113</v>
      </c>
      <c r="H131" s="1" t="s">
        <v>411</v>
      </c>
      <c r="I131" s="1" t="s">
        <v>417</v>
      </c>
    </row>
    <row r="132" customFormat="false" ht="12.75" hidden="false" customHeight="true" outlineLevel="0" collapsed="false">
      <c r="A132" s="1" t="s">
        <v>418</v>
      </c>
      <c r="B132" s="1" t="s">
        <v>409</v>
      </c>
      <c r="C132" s="1" t="s">
        <v>419</v>
      </c>
      <c r="D132" s="10" t="n">
        <v>82.3</v>
      </c>
      <c r="E132" s="3" t="n">
        <f aca="false">D132*1.04</f>
        <v>85.592</v>
      </c>
      <c r="F132" s="11" t="n">
        <f aca="false">(E132-D132)/D132</f>
        <v>0.04</v>
      </c>
      <c r="G132" s="1" t="s">
        <v>113</v>
      </c>
      <c r="H132" s="1" t="s">
        <v>411</v>
      </c>
      <c r="I132" s="1" t="s">
        <v>420</v>
      </c>
    </row>
    <row r="133" customFormat="false" ht="12.75" hidden="false" customHeight="true" outlineLevel="0" collapsed="false">
      <c r="A133" s="1" t="s">
        <v>421</v>
      </c>
      <c r="B133" s="1" t="s">
        <v>409</v>
      </c>
      <c r="C133" s="1" t="s">
        <v>422</v>
      </c>
      <c r="D133" s="10" t="n">
        <v>167.85</v>
      </c>
      <c r="E133" s="3" t="n">
        <f aca="false">D133*1.04</f>
        <v>174.564</v>
      </c>
      <c r="F133" s="11" t="n">
        <f aca="false">(E133-D133)/D133</f>
        <v>0.04</v>
      </c>
      <c r="G133" s="1" t="s">
        <v>113</v>
      </c>
      <c r="H133" s="1" t="s">
        <v>411</v>
      </c>
      <c r="I133" s="1" t="s">
        <v>423</v>
      </c>
    </row>
    <row r="134" customFormat="false" ht="12.75" hidden="false" customHeight="true" outlineLevel="0" collapsed="false">
      <c r="A134" s="1" t="s">
        <v>424</v>
      </c>
      <c r="B134" s="1" t="s">
        <v>409</v>
      </c>
      <c r="C134" s="1" t="s">
        <v>425</v>
      </c>
      <c r="D134" s="10" t="n">
        <v>90.18</v>
      </c>
      <c r="E134" s="3" t="n">
        <f aca="false">D134*1.04</f>
        <v>93.7872</v>
      </c>
      <c r="F134" s="11" t="n">
        <f aca="false">(E134-D134)/D134</f>
        <v>0.0400000000000001</v>
      </c>
      <c r="G134" s="1" t="s">
        <v>113</v>
      </c>
      <c r="H134" s="1" t="s">
        <v>411</v>
      </c>
      <c r="I134" s="1" t="s">
        <v>426</v>
      </c>
    </row>
    <row r="135" customFormat="false" ht="12.75" hidden="false" customHeight="true" outlineLevel="0" collapsed="false">
      <c r="A135" s="1" t="s">
        <v>427</v>
      </c>
      <c r="B135" s="1" t="s">
        <v>409</v>
      </c>
      <c r="C135" s="1" t="s">
        <v>428</v>
      </c>
      <c r="D135" s="10" t="n">
        <v>73.5</v>
      </c>
      <c r="E135" s="3" t="n">
        <f aca="false">D135*1.04</f>
        <v>76.44</v>
      </c>
      <c r="F135" s="11" t="n">
        <f aca="false">(E135-D135)/D135</f>
        <v>0.04</v>
      </c>
      <c r="G135" s="1" t="s">
        <v>113</v>
      </c>
      <c r="H135" s="1" t="s">
        <v>411</v>
      </c>
      <c r="I135" s="1" t="s">
        <v>429</v>
      </c>
    </row>
    <row r="136" customFormat="false" ht="12.75" hidden="false" customHeight="true" outlineLevel="0" collapsed="false">
      <c r="A136" s="1" t="s">
        <v>430</v>
      </c>
      <c r="B136" s="1" t="s">
        <v>409</v>
      </c>
      <c r="C136" s="1" t="s">
        <v>431</v>
      </c>
      <c r="D136" s="10" t="n">
        <v>114.81</v>
      </c>
      <c r="E136" s="3" t="n">
        <f aca="false">D136*1.04</f>
        <v>119.4024</v>
      </c>
      <c r="F136" s="11" t="n">
        <f aca="false">(E136-D136)/D136</f>
        <v>0.04</v>
      </c>
      <c r="G136" s="1" t="s">
        <v>113</v>
      </c>
      <c r="H136" s="1" t="s">
        <v>411</v>
      </c>
      <c r="I136" s="1" t="s">
        <v>432</v>
      </c>
    </row>
    <row r="137" customFormat="false" ht="12.75" hidden="false" customHeight="true" outlineLevel="0" collapsed="false">
      <c r="A137" s="1" t="s">
        <v>433</v>
      </c>
      <c r="B137" s="1" t="s">
        <v>409</v>
      </c>
      <c r="C137" s="1" t="s">
        <v>434</v>
      </c>
      <c r="D137" s="10" t="n">
        <v>55.32</v>
      </c>
      <c r="E137" s="3" t="n">
        <f aca="false">D137*1.04</f>
        <v>57.5328</v>
      </c>
      <c r="F137" s="11" t="n">
        <f aca="false">(E137-D137)/D137</f>
        <v>0.04</v>
      </c>
      <c r="G137" s="1" t="s">
        <v>113</v>
      </c>
      <c r="H137" s="1" t="s">
        <v>411</v>
      </c>
      <c r="I137" s="1" t="s">
        <v>435</v>
      </c>
    </row>
    <row r="138" customFormat="false" ht="12.75" hidden="false" customHeight="true" outlineLevel="0" collapsed="false">
      <c r="A138" s="1" t="s">
        <v>436</v>
      </c>
      <c r="B138" s="1" t="s">
        <v>409</v>
      </c>
      <c r="C138" s="1" t="s">
        <v>437</v>
      </c>
      <c r="D138" s="10" t="n">
        <v>114.38</v>
      </c>
      <c r="E138" s="3" t="n">
        <f aca="false">D138*1.04</f>
        <v>118.9552</v>
      </c>
      <c r="F138" s="11" t="n">
        <f aca="false">(E138-D138)/D138</f>
        <v>0.0400000000000001</v>
      </c>
      <c r="G138" s="1" t="s">
        <v>113</v>
      </c>
      <c r="H138" s="1" t="s">
        <v>411</v>
      </c>
      <c r="I138" s="1" t="s">
        <v>438</v>
      </c>
    </row>
    <row r="139" customFormat="false" ht="12.75" hidden="false" customHeight="true" outlineLevel="0" collapsed="false">
      <c r="A139" s="1" t="s">
        <v>439</v>
      </c>
      <c r="B139" s="1" t="s">
        <v>409</v>
      </c>
      <c r="C139" s="1" t="s">
        <v>440</v>
      </c>
      <c r="D139" s="10" t="n">
        <v>81.41</v>
      </c>
      <c r="E139" s="3" t="n">
        <f aca="false">D139*1.04</f>
        <v>84.6664</v>
      </c>
      <c r="F139" s="11" t="n">
        <f aca="false">(E139-D139)/D139</f>
        <v>0.04</v>
      </c>
      <c r="G139" s="1" t="s">
        <v>113</v>
      </c>
      <c r="H139" s="1" t="s">
        <v>411</v>
      </c>
      <c r="I139" s="1" t="s">
        <v>441</v>
      </c>
    </row>
    <row r="140" customFormat="false" ht="12.75" hidden="false" customHeight="true" outlineLevel="0" collapsed="false">
      <c r="A140" s="1" t="s">
        <v>442</v>
      </c>
      <c r="B140" s="1" t="s">
        <v>409</v>
      </c>
      <c r="C140" s="1" t="s">
        <v>443</v>
      </c>
      <c r="D140" s="10" t="n">
        <v>78.52</v>
      </c>
      <c r="E140" s="3" t="n">
        <f aca="false">D140*1.04</f>
        <v>81.6608</v>
      </c>
      <c r="F140" s="11" t="n">
        <f aca="false">(E140-D140)/D140</f>
        <v>0.04</v>
      </c>
      <c r="G140" s="1" t="s">
        <v>113</v>
      </c>
      <c r="H140" s="1" t="s">
        <v>411</v>
      </c>
      <c r="I140" s="1" t="s">
        <v>444</v>
      </c>
    </row>
    <row r="141" customFormat="false" ht="12.75" hidden="false" customHeight="true" outlineLevel="0" collapsed="false">
      <c r="A141" s="1" t="s">
        <v>445</v>
      </c>
      <c r="B141" s="1" t="s">
        <v>409</v>
      </c>
      <c r="C141" s="1" t="s">
        <v>446</v>
      </c>
      <c r="D141" s="10" t="n">
        <v>120.06</v>
      </c>
      <c r="E141" s="3" t="n">
        <f aca="false">D141*1.04</f>
        <v>124.8624</v>
      </c>
      <c r="F141" s="11" t="n">
        <f aca="false">(E141-D141)/D141</f>
        <v>0.0400000000000001</v>
      </c>
      <c r="G141" s="1" t="s">
        <v>113</v>
      </c>
      <c r="H141" s="1" t="s">
        <v>411</v>
      </c>
      <c r="I141" s="1" t="s">
        <v>447</v>
      </c>
    </row>
    <row r="142" customFormat="false" ht="12.75" hidden="false" customHeight="true" outlineLevel="0" collapsed="false">
      <c r="A142" s="1" t="s">
        <v>448</v>
      </c>
      <c r="B142" s="1" t="s">
        <v>409</v>
      </c>
      <c r="C142" s="1" t="s">
        <v>449</v>
      </c>
      <c r="D142" s="10" t="n">
        <v>62.83</v>
      </c>
      <c r="E142" s="3" t="n">
        <f aca="false">D142*1.04</f>
        <v>65.3432</v>
      </c>
      <c r="F142" s="11" t="n">
        <f aca="false">(E142-D142)/D142</f>
        <v>0.04</v>
      </c>
      <c r="G142" s="1" t="s">
        <v>113</v>
      </c>
      <c r="H142" s="1" t="s">
        <v>411</v>
      </c>
      <c r="I142" s="1" t="s">
        <v>450</v>
      </c>
    </row>
    <row r="143" customFormat="false" ht="12.75" hidden="false" customHeight="true" outlineLevel="0" collapsed="false">
      <c r="A143" s="1" t="s">
        <v>451</v>
      </c>
      <c r="B143" s="1" t="s">
        <v>409</v>
      </c>
      <c r="C143" s="1" t="s">
        <v>437</v>
      </c>
      <c r="D143" s="10" t="n">
        <v>126.77</v>
      </c>
      <c r="E143" s="3" t="n">
        <f aca="false">D143*1.04</f>
        <v>131.8408</v>
      </c>
      <c r="F143" s="11" t="n">
        <f aca="false">(E143-D143)/D143</f>
        <v>0.04</v>
      </c>
      <c r="G143" s="1" t="s">
        <v>113</v>
      </c>
      <c r="H143" s="1" t="s">
        <v>411</v>
      </c>
      <c r="I143" s="1" t="s">
        <v>452</v>
      </c>
    </row>
    <row r="144" customFormat="false" ht="12.75" hidden="false" customHeight="true" outlineLevel="0" collapsed="false">
      <c r="A144" s="1" t="s">
        <v>453</v>
      </c>
      <c r="B144" s="1" t="s">
        <v>454</v>
      </c>
      <c r="C144" s="1" t="s">
        <v>455</v>
      </c>
      <c r="D144" s="10" t="n">
        <v>908.64</v>
      </c>
      <c r="E144" s="3" t="n">
        <f aca="false">D144*1.01</f>
        <v>917.7264</v>
      </c>
      <c r="F144" s="11" t="n">
        <f aca="false">(E144-D144)/D144</f>
        <v>0.01</v>
      </c>
      <c r="G144" s="1" t="s">
        <v>113</v>
      </c>
      <c r="H144" s="1" t="s">
        <v>456</v>
      </c>
      <c r="I144" s="1" t="s">
        <v>457</v>
      </c>
    </row>
    <row r="145" customFormat="false" ht="12.75" hidden="false" customHeight="true" outlineLevel="0" collapsed="false">
      <c r="A145" s="1" t="s">
        <v>458</v>
      </c>
      <c r="B145" s="1" t="s">
        <v>454</v>
      </c>
      <c r="C145" s="1" t="s">
        <v>459</v>
      </c>
      <c r="D145" s="10" t="n">
        <v>1858.38</v>
      </c>
      <c r="E145" s="3" t="n">
        <f aca="false">D145*1.05</f>
        <v>1951.299</v>
      </c>
      <c r="F145" s="11" t="n">
        <f aca="false">(E145-D145)/D145</f>
        <v>0.0500000000000001</v>
      </c>
      <c r="G145" s="1" t="s">
        <v>113</v>
      </c>
      <c r="H145" s="1" t="s">
        <v>456</v>
      </c>
      <c r="I145" s="1" t="s">
        <v>460</v>
      </c>
    </row>
    <row r="146" customFormat="false" ht="12.75" hidden="false" customHeight="true" outlineLevel="0" collapsed="false">
      <c r="A146" s="1" t="s">
        <v>461</v>
      </c>
      <c r="B146" s="1" t="s">
        <v>454</v>
      </c>
      <c r="C146" s="1" t="s">
        <v>462</v>
      </c>
      <c r="D146" s="10" t="n">
        <v>127.81</v>
      </c>
      <c r="E146" s="3" t="n">
        <f aca="false">D146*1.05</f>
        <v>134.2005</v>
      </c>
      <c r="F146" s="11" t="n">
        <f aca="false">(E146-D146)/D146</f>
        <v>0.05</v>
      </c>
      <c r="G146" s="1" t="s">
        <v>113</v>
      </c>
      <c r="H146" s="1" t="s">
        <v>456</v>
      </c>
      <c r="I146" s="1" t="s">
        <v>463</v>
      </c>
    </row>
    <row r="147" customFormat="false" ht="12.75" hidden="false" customHeight="true" outlineLevel="0" collapsed="false">
      <c r="A147" s="1" t="s">
        <v>464</v>
      </c>
      <c r="B147" s="1" t="s">
        <v>454</v>
      </c>
      <c r="C147" s="1" t="s">
        <v>465</v>
      </c>
      <c r="D147" s="10" t="n">
        <v>173.65</v>
      </c>
      <c r="E147" s="3" t="n">
        <f aca="false">D147*1.05</f>
        <v>182.3325</v>
      </c>
      <c r="F147" s="11" t="n">
        <f aca="false">(E147-D147)/D147</f>
        <v>0.05</v>
      </c>
      <c r="G147" s="1" t="s">
        <v>113</v>
      </c>
      <c r="H147" s="1" t="s">
        <v>456</v>
      </c>
      <c r="I147" s="1" t="s">
        <v>466</v>
      </c>
    </row>
    <row r="148" customFormat="false" ht="12.75" hidden="false" customHeight="true" outlineLevel="0" collapsed="false">
      <c r="A148" s="1" t="s">
        <v>467</v>
      </c>
      <c r="B148" s="1" t="s">
        <v>454</v>
      </c>
      <c r="C148" s="1" t="s">
        <v>468</v>
      </c>
      <c r="D148" s="10" t="n">
        <v>204.61</v>
      </c>
      <c r="E148" s="3" t="n">
        <f aca="false">D148*1.05</f>
        <v>214.8405</v>
      </c>
      <c r="F148" s="11" t="n">
        <f aca="false">(E148-D148)/D148</f>
        <v>0.05</v>
      </c>
      <c r="G148" s="1" t="s">
        <v>113</v>
      </c>
      <c r="H148" s="1" t="s">
        <v>456</v>
      </c>
      <c r="I148" s="1" t="s">
        <v>469</v>
      </c>
    </row>
    <row r="149" customFormat="false" ht="12.75" hidden="false" customHeight="true" outlineLevel="0" collapsed="false">
      <c r="A149" s="1" t="s">
        <v>470</v>
      </c>
      <c r="B149" s="1" t="s">
        <v>454</v>
      </c>
      <c r="C149" s="1" t="s">
        <v>471</v>
      </c>
      <c r="D149" s="10" t="n">
        <v>154.35</v>
      </c>
      <c r="E149" s="3" t="n">
        <f aca="false">D149*1.05</f>
        <v>162.0675</v>
      </c>
      <c r="F149" s="11" t="n">
        <f aca="false">(E149-D149)/D149</f>
        <v>0.05</v>
      </c>
      <c r="G149" s="1" t="s">
        <v>113</v>
      </c>
      <c r="H149" s="1" t="s">
        <v>456</v>
      </c>
      <c r="I149" s="1" t="s">
        <v>472</v>
      </c>
    </row>
    <row r="150" customFormat="false" ht="12.75" hidden="false" customHeight="true" outlineLevel="0" collapsed="false">
      <c r="A150" s="1" t="s">
        <v>473</v>
      </c>
      <c r="B150" s="1" t="s">
        <v>454</v>
      </c>
      <c r="C150" s="1" t="s">
        <v>474</v>
      </c>
      <c r="D150" s="10" t="n">
        <v>190.87</v>
      </c>
      <c r="E150" s="3" t="n">
        <f aca="false">D150*1.05</f>
        <v>200.4135</v>
      </c>
      <c r="F150" s="11" t="n">
        <f aca="false">(E150-D150)/D150</f>
        <v>0.05</v>
      </c>
      <c r="G150" s="1" t="s">
        <v>113</v>
      </c>
      <c r="H150" s="1" t="s">
        <v>456</v>
      </c>
      <c r="I150" s="1" t="s">
        <v>475</v>
      </c>
    </row>
    <row r="151" customFormat="false" ht="12.75" hidden="false" customHeight="true" outlineLevel="0" collapsed="false">
      <c r="A151" s="1" t="s">
        <v>476</v>
      </c>
      <c r="B151" s="1" t="s">
        <v>454</v>
      </c>
      <c r="C151" s="1" t="s">
        <v>477</v>
      </c>
      <c r="D151" s="10" t="n">
        <v>221.36</v>
      </c>
      <c r="E151" s="3" t="n">
        <f aca="false">D151*1.05</f>
        <v>232.428</v>
      </c>
      <c r="F151" s="11" t="n">
        <f aca="false">(E151-D151)/D151</f>
        <v>0.0500000000000001</v>
      </c>
      <c r="G151" s="1" t="s">
        <v>113</v>
      </c>
      <c r="H151" s="1" t="s">
        <v>456</v>
      </c>
      <c r="I151" s="1" t="s">
        <v>478</v>
      </c>
    </row>
    <row r="152" customFormat="false" ht="12.75" hidden="false" customHeight="true" outlineLevel="0" collapsed="false">
      <c r="A152" s="1" t="s">
        <v>479</v>
      </c>
      <c r="B152" s="1" t="s">
        <v>454</v>
      </c>
      <c r="C152" s="1" t="s">
        <v>480</v>
      </c>
      <c r="D152" s="10" t="n">
        <v>154.35</v>
      </c>
      <c r="E152" s="3" t="n">
        <f aca="false">D152*1.05</f>
        <v>162.0675</v>
      </c>
      <c r="F152" s="11" t="n">
        <f aca="false">(E152-D152)/D152</f>
        <v>0.05</v>
      </c>
      <c r="G152" s="1" t="s">
        <v>113</v>
      </c>
      <c r="H152" s="1" t="s">
        <v>456</v>
      </c>
      <c r="I152" s="1" t="s">
        <v>481</v>
      </c>
    </row>
    <row r="153" customFormat="false" ht="12.75" hidden="false" customHeight="true" outlineLevel="0" collapsed="false">
      <c r="A153" s="1" t="s">
        <v>482</v>
      </c>
      <c r="B153" s="1" t="s">
        <v>102</v>
      </c>
      <c r="C153" s="1" t="s">
        <v>471</v>
      </c>
      <c r="D153" s="10" t="n">
        <v>186.76</v>
      </c>
      <c r="E153" s="3" t="n">
        <f aca="false">D153*1.05</f>
        <v>196.098</v>
      </c>
      <c r="F153" s="11" t="n">
        <f aca="false">(E153-D153)/D153</f>
        <v>0.05</v>
      </c>
      <c r="G153" s="1" t="s">
        <v>113</v>
      </c>
      <c r="H153" s="1" t="s">
        <v>456</v>
      </c>
      <c r="I153" s="1" t="s">
        <v>483</v>
      </c>
    </row>
    <row r="154" customFormat="false" ht="12.75" hidden="false" customHeight="true" outlineLevel="0" collapsed="false">
      <c r="A154" s="1" t="s">
        <v>484</v>
      </c>
      <c r="B154" s="1" t="s">
        <v>454</v>
      </c>
      <c r="C154" s="1" t="s">
        <v>485</v>
      </c>
      <c r="D154" s="10" t="n">
        <v>161.84</v>
      </c>
      <c r="E154" s="3" t="n">
        <f aca="false">D154*1.05</f>
        <v>169.932</v>
      </c>
      <c r="F154" s="11" t="n">
        <f aca="false">(E154-D154)/D154</f>
        <v>0.0500000000000001</v>
      </c>
      <c r="G154" s="1" t="s">
        <v>113</v>
      </c>
      <c r="H154" s="1" t="s">
        <v>456</v>
      </c>
      <c r="I154" s="1" t="s">
        <v>486</v>
      </c>
    </row>
    <row r="155" customFormat="false" ht="12.75" hidden="false" customHeight="true" outlineLevel="0" collapsed="false">
      <c r="A155" s="1" t="s">
        <v>487</v>
      </c>
      <c r="B155" s="1" t="s">
        <v>102</v>
      </c>
      <c r="C155" s="1" t="s">
        <v>488</v>
      </c>
      <c r="D155" s="10" t="n">
        <v>43.8</v>
      </c>
      <c r="E155" s="3" t="n">
        <f aca="false">D155*1.05</f>
        <v>45.99</v>
      </c>
      <c r="F155" s="11" t="n">
        <f aca="false">(E155-D155)/D155</f>
        <v>0.0500000000000001</v>
      </c>
      <c r="G155" s="1" t="s">
        <v>113</v>
      </c>
      <c r="H155" s="1" t="s">
        <v>456</v>
      </c>
      <c r="I155" s="1" t="s">
        <v>489</v>
      </c>
    </row>
    <row r="156" customFormat="false" ht="12.75" hidden="false" customHeight="true" outlineLevel="0" collapsed="false">
      <c r="A156" s="1" t="s">
        <v>490</v>
      </c>
      <c r="B156" s="1" t="s">
        <v>102</v>
      </c>
      <c r="C156" s="1" t="s">
        <v>491</v>
      </c>
      <c r="D156" s="10" t="n">
        <v>169.9</v>
      </c>
      <c r="E156" s="3" t="n">
        <v>169.93</v>
      </c>
      <c r="F156" s="11" t="n">
        <f aca="false">(E156-D156)/D156</f>
        <v>0.000176574455562102</v>
      </c>
      <c r="G156" s="1" t="s">
        <v>113</v>
      </c>
      <c r="H156" s="1" t="s">
        <v>456</v>
      </c>
      <c r="I156" s="1" t="s">
        <v>492</v>
      </c>
    </row>
    <row r="157" customFormat="false" ht="12.75" hidden="false" customHeight="true" outlineLevel="0" collapsed="false">
      <c r="A157" s="1" t="s">
        <v>493</v>
      </c>
      <c r="B157" s="1" t="s">
        <v>454</v>
      </c>
      <c r="C157" s="1" t="s">
        <v>494</v>
      </c>
      <c r="D157" s="10" t="n">
        <v>191.05</v>
      </c>
      <c r="E157" s="3" t="n">
        <v>169.93</v>
      </c>
      <c r="F157" s="11" t="n">
        <f aca="false">(E157-D157)/D157</f>
        <v>-0.110546977231091</v>
      </c>
      <c r="G157" s="1" t="s">
        <v>113</v>
      </c>
      <c r="H157" s="1" t="s">
        <v>456</v>
      </c>
      <c r="I157" s="1" t="s">
        <v>495</v>
      </c>
    </row>
    <row r="158" customFormat="false" ht="12.75" hidden="false" customHeight="true" outlineLevel="0" collapsed="false">
      <c r="A158" s="1" t="s">
        <v>496</v>
      </c>
      <c r="B158" s="1" t="s">
        <v>454</v>
      </c>
      <c r="C158" s="1" t="s">
        <v>497</v>
      </c>
      <c r="D158" s="10" t="n">
        <v>225</v>
      </c>
      <c r="E158" s="3" t="n">
        <f aca="false">D158*1.05</f>
        <v>236.25</v>
      </c>
      <c r="F158" s="11" t="n">
        <f aca="false">(E158-D158)/D158</f>
        <v>0.05</v>
      </c>
      <c r="G158" s="1" t="s">
        <v>113</v>
      </c>
      <c r="H158" s="1" t="s">
        <v>456</v>
      </c>
      <c r="I158" s="1" t="s">
        <v>498</v>
      </c>
    </row>
    <row r="159" customFormat="false" ht="12.75" hidden="false" customHeight="true" outlineLevel="0" collapsed="false">
      <c r="A159" s="1" t="s">
        <v>499</v>
      </c>
      <c r="B159" s="1" t="s">
        <v>102</v>
      </c>
      <c r="C159" s="1" t="s">
        <v>500</v>
      </c>
      <c r="D159" s="10" t="n">
        <v>135.34</v>
      </c>
      <c r="E159" s="3" t="n">
        <f aca="false">D159*1.05</f>
        <v>142.107</v>
      </c>
      <c r="F159" s="11" t="n">
        <f aca="false">(E159-D159)/D159</f>
        <v>0.05</v>
      </c>
      <c r="G159" s="1" t="s">
        <v>113</v>
      </c>
      <c r="H159" s="1" t="s">
        <v>456</v>
      </c>
      <c r="I159" s="1" t="s">
        <v>501</v>
      </c>
    </row>
    <row r="160" customFormat="false" ht="12.75" hidden="false" customHeight="true" outlineLevel="0" collapsed="false">
      <c r="A160" s="1" t="s">
        <v>502</v>
      </c>
      <c r="B160" s="1" t="s">
        <v>102</v>
      </c>
      <c r="C160" s="1" t="s">
        <v>503</v>
      </c>
      <c r="D160" s="10" t="n">
        <v>89.64</v>
      </c>
      <c r="E160" s="3" t="n">
        <f aca="false">D160*1.05</f>
        <v>94.122</v>
      </c>
      <c r="F160" s="11" t="n">
        <f aca="false">(E160-D160)/D160</f>
        <v>0.05</v>
      </c>
      <c r="G160" s="1" t="s">
        <v>113</v>
      </c>
      <c r="H160" s="1" t="s">
        <v>456</v>
      </c>
      <c r="I160" s="1" t="s">
        <v>504</v>
      </c>
    </row>
    <row r="161" customFormat="false" ht="12.75" hidden="false" customHeight="true" outlineLevel="0" collapsed="false">
      <c r="A161" s="1" t="s">
        <v>505</v>
      </c>
      <c r="B161" s="1" t="s">
        <v>204</v>
      </c>
      <c r="C161" s="1" t="s">
        <v>506</v>
      </c>
      <c r="D161" s="10" t="n">
        <v>224.99</v>
      </c>
      <c r="E161" s="3" t="n">
        <f aca="false">D161*1.05</f>
        <v>236.2395</v>
      </c>
      <c r="F161" s="11" t="n">
        <f aca="false">(E161-D161)/D161</f>
        <v>0.0500000000000001</v>
      </c>
      <c r="G161" s="1" t="s">
        <v>113</v>
      </c>
      <c r="H161" s="1" t="s">
        <v>456</v>
      </c>
      <c r="I161" s="1" t="s">
        <v>507</v>
      </c>
    </row>
    <row r="162" customFormat="false" ht="12.75" hidden="false" customHeight="true" outlineLevel="0" collapsed="false">
      <c r="A162" s="1" t="s">
        <v>508</v>
      </c>
      <c r="B162" s="1" t="s">
        <v>102</v>
      </c>
      <c r="C162" s="1" t="s">
        <v>509</v>
      </c>
      <c r="D162" s="10" t="n">
        <v>253.1</v>
      </c>
      <c r="E162" s="3" t="n">
        <f aca="false">D162*1.05</f>
        <v>265.755</v>
      </c>
      <c r="F162" s="11" t="n">
        <f aca="false">(E162-D162)/D162</f>
        <v>0.05</v>
      </c>
      <c r="G162" s="1" t="s">
        <v>113</v>
      </c>
      <c r="H162" s="1" t="s">
        <v>456</v>
      </c>
      <c r="I162" s="1" t="s">
        <v>510</v>
      </c>
    </row>
    <row r="163" customFormat="false" ht="12.75" hidden="false" customHeight="true" outlineLevel="0" collapsed="false">
      <c r="A163" s="1" t="s">
        <v>511</v>
      </c>
      <c r="B163" s="1" t="s">
        <v>454</v>
      </c>
      <c r="C163" s="1" t="s">
        <v>512</v>
      </c>
      <c r="D163" s="10" t="n">
        <v>335.93</v>
      </c>
      <c r="E163" s="3" t="n">
        <f aca="false">D163*1.05</f>
        <v>352.7265</v>
      </c>
      <c r="F163" s="11" t="n">
        <f aca="false">(E163-D163)/D163</f>
        <v>0.0500000000000001</v>
      </c>
      <c r="G163" s="1" t="s">
        <v>113</v>
      </c>
      <c r="H163" s="1" t="s">
        <v>456</v>
      </c>
      <c r="I163" s="1" t="s">
        <v>513</v>
      </c>
    </row>
    <row r="164" customFormat="false" ht="12.75" hidden="false" customHeight="true" outlineLevel="0" collapsed="false">
      <c r="A164" s="1" t="s">
        <v>514</v>
      </c>
      <c r="B164" s="1" t="s">
        <v>102</v>
      </c>
      <c r="C164" s="1" t="s">
        <v>515</v>
      </c>
      <c r="D164" s="10" t="n">
        <v>136.15</v>
      </c>
      <c r="E164" s="3" t="n">
        <f aca="false">D164*1.05</f>
        <v>142.9575</v>
      </c>
      <c r="F164" s="11" t="n">
        <f aca="false">(E164-D164)/D164</f>
        <v>0.05</v>
      </c>
      <c r="G164" s="1" t="s">
        <v>113</v>
      </c>
      <c r="H164" s="1" t="s">
        <v>456</v>
      </c>
      <c r="I164" s="1" t="s">
        <v>516</v>
      </c>
    </row>
    <row r="165" customFormat="false" ht="12.75" hidden="false" customHeight="true" outlineLevel="0" collapsed="false">
      <c r="A165" s="1" t="s">
        <v>517</v>
      </c>
      <c r="B165" s="1" t="s">
        <v>102</v>
      </c>
      <c r="C165" s="1" t="s">
        <v>518</v>
      </c>
      <c r="D165" s="10" t="n">
        <v>89.64</v>
      </c>
      <c r="E165" s="3" t="n">
        <f aca="false">D165*1.05</f>
        <v>94.122</v>
      </c>
      <c r="F165" s="11" t="n">
        <f aca="false">(E165-D165)/D165</f>
        <v>0.05</v>
      </c>
      <c r="G165" s="1" t="s">
        <v>113</v>
      </c>
      <c r="H165" s="1" t="s">
        <v>456</v>
      </c>
      <c r="I165" s="1" t="s">
        <v>519</v>
      </c>
    </row>
    <row r="166" customFormat="false" ht="12.75" hidden="false" customHeight="true" outlineLevel="0" collapsed="false">
      <c r="A166" s="1" t="s">
        <v>520</v>
      </c>
      <c r="B166" s="1" t="s">
        <v>102</v>
      </c>
      <c r="C166" s="1" t="s">
        <v>521</v>
      </c>
      <c r="D166" s="10" t="n">
        <v>10.98</v>
      </c>
      <c r="E166" s="3" t="n">
        <f aca="false">D166*1.05</f>
        <v>11.529</v>
      </c>
      <c r="F166" s="11" t="n">
        <f aca="false">(E166-D166)/D166</f>
        <v>0.0500000000000001</v>
      </c>
      <c r="G166" s="1" t="s">
        <v>113</v>
      </c>
      <c r="H166" s="1" t="s">
        <v>456</v>
      </c>
      <c r="I166" s="1" t="s">
        <v>522</v>
      </c>
    </row>
    <row r="167" customFormat="false" ht="12.75" hidden="false" customHeight="true" outlineLevel="0" collapsed="false">
      <c r="A167" s="1" t="s">
        <v>523</v>
      </c>
      <c r="B167" s="1" t="s">
        <v>102</v>
      </c>
      <c r="C167" s="1" t="s">
        <v>524</v>
      </c>
      <c r="D167" s="10" t="n">
        <v>276.41</v>
      </c>
      <c r="E167" s="3" t="n">
        <f aca="false">D167*1.02</f>
        <v>281.9382</v>
      </c>
      <c r="F167" s="11" t="n">
        <f aca="false">(E167-D167)/D167</f>
        <v>0.0200000000000001</v>
      </c>
      <c r="G167" s="1" t="s">
        <v>113</v>
      </c>
      <c r="H167" s="1" t="s">
        <v>525</v>
      </c>
      <c r="I167" s="1" t="s">
        <v>526</v>
      </c>
    </row>
    <row r="168" customFormat="false" ht="12.75" hidden="false" customHeight="true" outlineLevel="0" collapsed="false">
      <c r="A168" s="1" t="s">
        <v>527</v>
      </c>
      <c r="B168" s="1" t="s">
        <v>528</v>
      </c>
      <c r="C168" s="1" t="s">
        <v>529</v>
      </c>
      <c r="D168" s="3" t="n">
        <v>513.6</v>
      </c>
      <c r="E168" s="3" t="n">
        <v>522.185714285714</v>
      </c>
      <c r="F168" s="11" t="n">
        <f aca="false">(E168-D168)/D168</f>
        <v>0.0167167334223409</v>
      </c>
      <c r="G168" s="1" t="s">
        <v>113</v>
      </c>
      <c r="H168" s="1" t="s">
        <v>525</v>
      </c>
      <c r="I168" s="1" t="s">
        <v>530</v>
      </c>
    </row>
    <row r="169" customFormat="false" ht="12.75" hidden="false" customHeight="true" outlineLevel="0" collapsed="false">
      <c r="A169" s="1" t="s">
        <v>531</v>
      </c>
      <c r="B169" s="1" t="s">
        <v>528</v>
      </c>
      <c r="C169" s="1" t="s">
        <v>532</v>
      </c>
      <c r="D169" s="3" t="n">
        <v>551.73</v>
      </c>
      <c r="E169" s="3" t="n">
        <v>569.833333333333</v>
      </c>
      <c r="F169" s="11" t="n">
        <f aca="false">(E169-D169)/D169</f>
        <v>0.0328119430397717</v>
      </c>
      <c r="G169" s="1" t="s">
        <v>113</v>
      </c>
      <c r="H169" s="1" t="s">
        <v>525</v>
      </c>
      <c r="I169" s="1" t="s">
        <v>533</v>
      </c>
    </row>
    <row r="170" customFormat="false" ht="12.75" hidden="false" customHeight="true" outlineLevel="0" collapsed="false">
      <c r="A170" s="1" t="s">
        <v>534</v>
      </c>
      <c r="B170" s="1" t="s">
        <v>528</v>
      </c>
      <c r="C170" s="1" t="s">
        <v>535</v>
      </c>
      <c r="D170" s="10" t="n">
        <v>501.56</v>
      </c>
      <c r="E170" s="3" t="n">
        <f aca="false">D170*1.01</f>
        <v>506.5756</v>
      </c>
      <c r="F170" s="11" t="n">
        <f aca="false">(E170-D170)/D170</f>
        <v>0.01</v>
      </c>
      <c r="G170" s="1" t="s">
        <v>113</v>
      </c>
      <c r="H170" s="1" t="s">
        <v>525</v>
      </c>
      <c r="I170" s="1" t="s">
        <v>536</v>
      </c>
    </row>
    <row r="171" customFormat="false" ht="12.75" hidden="false" customHeight="true" outlineLevel="0" collapsed="false">
      <c r="A171" s="1" t="s">
        <v>537</v>
      </c>
      <c r="B171" s="1" t="s">
        <v>528</v>
      </c>
      <c r="C171" s="1" t="s">
        <v>538</v>
      </c>
      <c r="D171" s="3" t="n">
        <v>547.34</v>
      </c>
      <c r="E171" s="3" t="n">
        <v>552.074406490844</v>
      </c>
      <c r="F171" s="11" t="n">
        <f aca="false">(E171-D171)/D171</f>
        <v>0.00864984560025595</v>
      </c>
      <c r="G171" s="1" t="s">
        <v>113</v>
      </c>
      <c r="H171" s="1" t="s">
        <v>525</v>
      </c>
      <c r="I171" s="1" t="s">
        <v>539</v>
      </c>
    </row>
    <row r="172" customFormat="false" ht="12.75" hidden="false" customHeight="true" outlineLevel="0" collapsed="false">
      <c r="A172" s="1" t="s">
        <v>540</v>
      </c>
      <c r="B172" s="1" t="s">
        <v>528</v>
      </c>
      <c r="C172" s="1" t="s">
        <v>541</v>
      </c>
      <c r="D172" s="3" t="n">
        <v>571.98</v>
      </c>
      <c r="E172" s="3" t="n">
        <v>576.738608640671</v>
      </c>
      <c r="F172" s="11" t="n">
        <f aca="false">(E172-D172)/D172</f>
        <v>0.00831953676819277</v>
      </c>
      <c r="G172" s="1" t="s">
        <v>113</v>
      </c>
      <c r="H172" s="1" t="s">
        <v>525</v>
      </c>
      <c r="I172" s="1" t="s">
        <v>542</v>
      </c>
    </row>
    <row r="173" customFormat="false" ht="12.75" hidden="false" customHeight="true" outlineLevel="0" collapsed="false">
      <c r="A173" s="1" t="s">
        <v>543</v>
      </c>
      <c r="B173" s="1" t="s">
        <v>528</v>
      </c>
      <c r="C173" s="1" t="s">
        <v>544</v>
      </c>
      <c r="D173" s="10" t="n">
        <v>475.37</v>
      </c>
      <c r="E173" s="3" t="n">
        <f aca="false">D173*1.01</f>
        <v>480.1237</v>
      </c>
      <c r="F173" s="11" t="n">
        <f aca="false">(E173-D173)/D173</f>
        <v>0.00999999999999996</v>
      </c>
      <c r="G173" s="1" t="s">
        <v>113</v>
      </c>
      <c r="H173" s="1" t="s">
        <v>525</v>
      </c>
      <c r="I173" s="1" t="s">
        <v>545</v>
      </c>
    </row>
    <row r="174" customFormat="false" ht="12.75" hidden="false" customHeight="true" outlineLevel="0" collapsed="false">
      <c r="A174" s="1" t="s">
        <v>546</v>
      </c>
      <c r="B174" s="1" t="s">
        <v>528</v>
      </c>
      <c r="C174" s="1" t="s">
        <v>547</v>
      </c>
      <c r="D174" s="10" t="n">
        <v>518.34</v>
      </c>
      <c r="E174" s="3" t="n">
        <f aca="false">D174*1.01</f>
        <v>523.5234</v>
      </c>
      <c r="F174" s="11" t="n">
        <f aca="false">(E174-D174)/D174</f>
        <v>0.01</v>
      </c>
      <c r="G174" s="1" t="s">
        <v>113</v>
      </c>
      <c r="H174" s="1" t="s">
        <v>525</v>
      </c>
      <c r="I174" s="1" t="s">
        <v>548</v>
      </c>
    </row>
    <row r="175" customFormat="false" ht="12.75" hidden="false" customHeight="true" outlineLevel="0" collapsed="false">
      <c r="A175" s="1" t="s">
        <v>549</v>
      </c>
      <c r="B175" s="1" t="s">
        <v>102</v>
      </c>
      <c r="C175" s="1" t="s">
        <v>550</v>
      </c>
      <c r="D175" s="10" t="n">
        <v>297.22</v>
      </c>
      <c r="E175" s="3" t="n">
        <f aca="false">D175*1.02</f>
        <v>303.1644</v>
      </c>
      <c r="F175" s="11" t="n">
        <f aca="false">(E175-D175)/D175</f>
        <v>0.0200000000000001</v>
      </c>
      <c r="G175" s="1" t="s">
        <v>113</v>
      </c>
      <c r="H175" s="1" t="s">
        <v>525</v>
      </c>
      <c r="I175" s="1" t="s">
        <v>551</v>
      </c>
    </row>
    <row r="176" customFormat="false" ht="12.75" hidden="false" customHeight="true" outlineLevel="0" collapsed="false">
      <c r="A176" s="1" t="s">
        <v>552</v>
      </c>
      <c r="B176" s="1" t="s">
        <v>528</v>
      </c>
      <c r="C176" s="1" t="s">
        <v>553</v>
      </c>
      <c r="D176" s="10" t="n">
        <v>481.8</v>
      </c>
      <c r="E176" s="3" t="n">
        <f aca="false">D176*1.01</f>
        <v>486.618</v>
      </c>
      <c r="F176" s="11" t="n">
        <f aca="false">(E176-D176)/D176</f>
        <v>0.00999999999999997</v>
      </c>
      <c r="G176" s="1" t="s">
        <v>113</v>
      </c>
      <c r="H176" s="1" t="s">
        <v>525</v>
      </c>
      <c r="I176" s="1" t="s">
        <v>554</v>
      </c>
    </row>
    <row r="177" customFormat="false" ht="12.75" hidden="false" customHeight="true" outlineLevel="0" collapsed="false">
      <c r="A177" s="1" t="s">
        <v>555</v>
      </c>
      <c r="B177" s="1" t="s">
        <v>528</v>
      </c>
      <c r="C177" s="1" t="s">
        <v>556</v>
      </c>
      <c r="D177" s="10" t="n">
        <v>521.19</v>
      </c>
      <c r="E177" s="3" t="n">
        <f aca="false">D177*1.01</f>
        <v>526.4019</v>
      </c>
      <c r="F177" s="11" t="n">
        <f aca="false">(E177-D177)/D177</f>
        <v>0.01</v>
      </c>
      <c r="G177" s="1" t="s">
        <v>113</v>
      </c>
      <c r="H177" s="1" t="s">
        <v>525</v>
      </c>
      <c r="I177" s="1" t="s">
        <v>557</v>
      </c>
    </row>
    <row r="178" customFormat="false" ht="12.75" hidden="false" customHeight="true" outlineLevel="0" collapsed="false">
      <c r="A178" s="1" t="s">
        <v>558</v>
      </c>
      <c r="B178" s="1" t="s">
        <v>559</v>
      </c>
      <c r="C178" s="1" t="s">
        <v>560</v>
      </c>
      <c r="D178" s="10" t="n">
        <v>60.96</v>
      </c>
      <c r="E178" s="3" t="n">
        <f aca="false">D178*1.04</f>
        <v>63.3984</v>
      </c>
      <c r="F178" s="11" t="n">
        <f aca="false">(E178-D178)/D178</f>
        <v>0.04</v>
      </c>
      <c r="G178" s="1" t="s">
        <v>113</v>
      </c>
      <c r="H178" s="1" t="s">
        <v>411</v>
      </c>
      <c r="I178" s="1" t="s">
        <v>561</v>
      </c>
    </row>
    <row r="179" customFormat="false" ht="12.75" hidden="false" customHeight="true" outlineLevel="0" collapsed="false">
      <c r="A179" s="1" t="s">
        <v>562</v>
      </c>
      <c r="B179" s="1" t="s">
        <v>563</v>
      </c>
      <c r="C179" s="1" t="s">
        <v>564</v>
      </c>
      <c r="D179" s="10" t="n">
        <v>1736.28</v>
      </c>
      <c r="E179" s="3" t="n">
        <f aca="false">D179*1.03</f>
        <v>1788.3684</v>
      </c>
      <c r="F179" s="11" t="n">
        <f aca="false">(E179-D179)/D179</f>
        <v>0.0300000000000001</v>
      </c>
      <c r="G179" s="1" t="s">
        <v>565</v>
      </c>
      <c r="H179" s="1" t="s">
        <v>566</v>
      </c>
      <c r="I179" s="1" t="s">
        <v>567</v>
      </c>
    </row>
    <row r="180" customFormat="false" ht="12.75" hidden="false" customHeight="true" outlineLevel="0" collapsed="false">
      <c r="A180" s="1" t="s">
        <v>568</v>
      </c>
      <c r="B180" s="1" t="s">
        <v>563</v>
      </c>
      <c r="C180" s="1" t="s">
        <v>569</v>
      </c>
      <c r="D180" s="10" t="n">
        <v>284.76</v>
      </c>
      <c r="E180" s="3" t="n">
        <f aca="false">D180*1.03</f>
        <v>293.3028</v>
      </c>
      <c r="F180" s="11" t="n">
        <f aca="false">(E180-D180)/D180</f>
        <v>0.03</v>
      </c>
      <c r="G180" s="1" t="s">
        <v>565</v>
      </c>
      <c r="H180" s="1" t="s">
        <v>566</v>
      </c>
      <c r="I180" s="1" t="s">
        <v>570</v>
      </c>
    </row>
    <row r="181" customFormat="false" ht="12.75" hidden="false" customHeight="true" outlineLevel="0" collapsed="false">
      <c r="A181" s="1" t="s">
        <v>571</v>
      </c>
      <c r="B181" s="1" t="s">
        <v>563</v>
      </c>
      <c r="C181" s="1" t="s">
        <v>572</v>
      </c>
      <c r="D181" s="10" t="n">
        <v>250.87</v>
      </c>
      <c r="E181" s="3" t="n">
        <f aca="false">D181*1.03</f>
        <v>258.3961</v>
      </c>
      <c r="F181" s="11" t="n">
        <f aca="false">(E181-D181)/D181</f>
        <v>0.0299999999999999</v>
      </c>
      <c r="G181" s="1" t="s">
        <v>565</v>
      </c>
      <c r="H181" s="1" t="s">
        <v>566</v>
      </c>
      <c r="I181" s="1" t="s">
        <v>573</v>
      </c>
    </row>
    <row r="182" customFormat="false" ht="12.75" hidden="false" customHeight="true" outlineLevel="0" collapsed="false">
      <c r="A182" s="1" t="s">
        <v>574</v>
      </c>
      <c r="B182" s="1" t="s">
        <v>563</v>
      </c>
      <c r="C182" s="1" t="s">
        <v>575</v>
      </c>
      <c r="D182" s="10" t="n">
        <v>254.92</v>
      </c>
      <c r="E182" s="3" t="n">
        <f aca="false">D182*1.03</f>
        <v>262.5676</v>
      </c>
      <c r="F182" s="11" t="n">
        <f aca="false">(E182-D182)/D182</f>
        <v>0.0299999999999999</v>
      </c>
      <c r="G182" s="1" t="s">
        <v>565</v>
      </c>
      <c r="H182" s="1" t="s">
        <v>566</v>
      </c>
      <c r="I182" s="1" t="s">
        <v>576</v>
      </c>
    </row>
    <row r="183" customFormat="false" ht="12.75" hidden="false" customHeight="true" outlineLevel="0" collapsed="false">
      <c r="A183" s="1" t="s">
        <v>577</v>
      </c>
      <c r="B183" s="1" t="s">
        <v>563</v>
      </c>
      <c r="C183" s="1" t="s">
        <v>578</v>
      </c>
      <c r="D183" s="10" t="n">
        <v>268</v>
      </c>
      <c r="E183" s="3" t="n">
        <f aca="false">D183*1.03</f>
        <v>276.04</v>
      </c>
      <c r="F183" s="11" t="n">
        <f aca="false">(E183-D183)/D183</f>
        <v>0.0300000000000001</v>
      </c>
      <c r="G183" s="1" t="s">
        <v>565</v>
      </c>
      <c r="H183" s="1" t="s">
        <v>566</v>
      </c>
      <c r="I183" s="1" t="s">
        <v>579</v>
      </c>
    </row>
    <row r="184" customFormat="false" ht="12.75" hidden="false" customHeight="true" outlineLevel="0" collapsed="false">
      <c r="A184" s="1" t="s">
        <v>580</v>
      </c>
      <c r="B184" s="1" t="s">
        <v>563</v>
      </c>
      <c r="C184" s="1" t="s">
        <v>581</v>
      </c>
      <c r="D184" s="10" t="n">
        <v>862.97</v>
      </c>
      <c r="E184" s="3" t="n">
        <f aca="false">D184*1.03</f>
        <v>888.8591</v>
      </c>
      <c r="F184" s="11" t="n">
        <f aca="false">(E184-D184)/D184</f>
        <v>0.03</v>
      </c>
      <c r="G184" s="1" t="s">
        <v>565</v>
      </c>
      <c r="H184" s="1" t="s">
        <v>566</v>
      </c>
      <c r="I184" s="1" t="s">
        <v>582</v>
      </c>
    </row>
    <row r="185" customFormat="false" ht="12.75" hidden="false" customHeight="true" outlineLevel="0" collapsed="false">
      <c r="A185" s="1" t="s">
        <v>583</v>
      </c>
      <c r="B185" s="1" t="s">
        <v>584</v>
      </c>
      <c r="C185" s="1" t="s">
        <v>585</v>
      </c>
      <c r="D185" s="10" t="n">
        <v>3712.63</v>
      </c>
      <c r="E185" s="3" t="n">
        <f aca="false">D185*1.03</f>
        <v>3824.0089</v>
      </c>
      <c r="F185" s="11" t="n">
        <f aca="false">(E185-D185)/D185</f>
        <v>0.03</v>
      </c>
      <c r="G185" s="1" t="s">
        <v>565</v>
      </c>
      <c r="H185" s="1" t="s">
        <v>586</v>
      </c>
      <c r="I185" s="1" t="s">
        <v>587</v>
      </c>
    </row>
    <row r="186" customFormat="false" ht="12.75" hidden="false" customHeight="true" outlineLevel="0" collapsed="false">
      <c r="A186" s="1" t="s">
        <v>588</v>
      </c>
      <c r="B186" s="1" t="s">
        <v>102</v>
      </c>
      <c r="C186" s="1" t="s">
        <v>589</v>
      </c>
      <c r="D186" s="10" t="n">
        <v>400.7</v>
      </c>
      <c r="E186" s="3" t="n">
        <f aca="false">D186*1.03</f>
        <v>412.721</v>
      </c>
      <c r="F186" s="11" t="n">
        <f aca="false">(E186-D186)/D186</f>
        <v>0.03</v>
      </c>
      <c r="G186" s="1" t="s">
        <v>565</v>
      </c>
      <c r="H186" s="1" t="s">
        <v>586</v>
      </c>
      <c r="I186" s="1" t="s">
        <v>590</v>
      </c>
    </row>
    <row r="187" customFormat="false" ht="12.75" hidden="false" customHeight="true" outlineLevel="0" collapsed="false">
      <c r="A187" s="1" t="s">
        <v>591</v>
      </c>
      <c r="B187" s="1" t="s">
        <v>102</v>
      </c>
      <c r="C187" s="1" t="s">
        <v>592</v>
      </c>
      <c r="D187" s="10" t="n">
        <v>5.76</v>
      </c>
      <c r="E187" s="3" t="n">
        <f aca="false">D187*1.1</f>
        <v>6.336</v>
      </c>
      <c r="F187" s="11" t="n">
        <f aca="false">(E187-D187)/D187</f>
        <v>0.1</v>
      </c>
      <c r="G187" s="1" t="s">
        <v>565</v>
      </c>
      <c r="H187" s="1" t="s">
        <v>586</v>
      </c>
      <c r="I187" s="1" t="s">
        <v>593</v>
      </c>
    </row>
    <row r="188" customFormat="false" ht="12.75" hidden="false" customHeight="true" outlineLevel="0" collapsed="false">
      <c r="A188" s="1" t="s">
        <v>594</v>
      </c>
      <c r="B188" s="1" t="s">
        <v>102</v>
      </c>
      <c r="C188" s="1" t="s">
        <v>595</v>
      </c>
      <c r="D188" s="10" t="n">
        <v>1.22</v>
      </c>
      <c r="E188" s="3" t="n">
        <f aca="false">D188*1.04</f>
        <v>1.2688</v>
      </c>
      <c r="F188" s="11" t="n">
        <f aca="false">(E188-D188)/D188</f>
        <v>0.04</v>
      </c>
      <c r="G188" s="1" t="s">
        <v>565</v>
      </c>
      <c r="H188" s="1" t="s">
        <v>586</v>
      </c>
      <c r="I188" s="1" t="s">
        <v>596</v>
      </c>
    </row>
    <row r="189" customFormat="false" ht="12.75" hidden="false" customHeight="true" outlineLevel="0" collapsed="false">
      <c r="A189" s="1" t="s">
        <v>597</v>
      </c>
      <c r="B189" s="1" t="s">
        <v>598</v>
      </c>
      <c r="C189" s="1" t="s">
        <v>599</v>
      </c>
      <c r="D189" s="10" t="n">
        <v>17.27</v>
      </c>
      <c r="E189" s="3" t="n">
        <f aca="false">D189*1.03</f>
        <v>17.7881</v>
      </c>
      <c r="F189" s="11" t="n">
        <f aca="false">(E189-D189)/D189</f>
        <v>0.03</v>
      </c>
      <c r="G189" s="1" t="s">
        <v>23</v>
      </c>
      <c r="H189" s="1" t="s">
        <v>108</v>
      </c>
      <c r="I189" s="1" t="s">
        <v>600</v>
      </c>
    </row>
    <row r="190" customFormat="false" ht="12.75" hidden="false" customHeight="true" outlineLevel="0" collapsed="false">
      <c r="A190" s="1" t="s">
        <v>601</v>
      </c>
      <c r="B190" s="1" t="s">
        <v>102</v>
      </c>
      <c r="C190" s="1" t="s">
        <v>602</v>
      </c>
      <c r="D190" s="10" t="n">
        <v>39.19</v>
      </c>
      <c r="E190" s="3" t="n">
        <f aca="false">D190*1.04</f>
        <v>40.7576</v>
      </c>
      <c r="F190" s="11" t="n">
        <f aca="false">(E190-D190)/D190</f>
        <v>0.04</v>
      </c>
      <c r="G190" s="1" t="s">
        <v>603</v>
      </c>
      <c r="H190" s="1" t="s">
        <v>604</v>
      </c>
      <c r="I190" s="1" t="s">
        <v>605</v>
      </c>
    </row>
    <row r="191" customFormat="false" ht="12.75" hidden="false" customHeight="true" outlineLevel="0" collapsed="false">
      <c r="A191" s="13" t="s">
        <v>606</v>
      </c>
      <c r="B191" s="13" t="s">
        <v>607</v>
      </c>
      <c r="C191" s="13" t="s">
        <v>608</v>
      </c>
      <c r="D191" s="14" t="n">
        <v>5.43</v>
      </c>
      <c r="E191" s="3" t="n">
        <f aca="false">D191*1.07</f>
        <v>5.8101</v>
      </c>
      <c r="F191" s="11" t="n">
        <f aca="false">(E191-D191)/D191</f>
        <v>0.0700000000000001</v>
      </c>
      <c r="G191" s="13" t="s">
        <v>135</v>
      </c>
      <c r="H191" s="13" t="s">
        <v>609</v>
      </c>
      <c r="I191" s="13" t="s">
        <v>610</v>
      </c>
    </row>
    <row r="192" customFormat="false" ht="12.75" hidden="false" customHeight="true" outlineLevel="0" collapsed="false">
      <c r="A192" s="13" t="s">
        <v>611</v>
      </c>
      <c r="B192" s="13" t="s">
        <v>607</v>
      </c>
      <c r="C192" s="13" t="s">
        <v>612</v>
      </c>
      <c r="D192" s="14" t="n">
        <v>5.47</v>
      </c>
      <c r="E192" s="3" t="n">
        <f aca="false">D192*1.07</f>
        <v>5.8529</v>
      </c>
      <c r="F192" s="11" t="n">
        <f aca="false">(E192-D192)/D192</f>
        <v>0.0700000000000001</v>
      </c>
      <c r="G192" s="13" t="s">
        <v>135</v>
      </c>
      <c r="H192" s="13" t="s">
        <v>609</v>
      </c>
      <c r="I192" s="13" t="s">
        <v>613</v>
      </c>
    </row>
    <row r="193" customFormat="false" ht="12.75" hidden="false" customHeight="true" outlineLevel="0" collapsed="false">
      <c r="A193" s="13" t="s">
        <v>614</v>
      </c>
      <c r="B193" s="13" t="s">
        <v>607</v>
      </c>
      <c r="C193" s="13" t="s">
        <v>615</v>
      </c>
      <c r="D193" s="14" t="n">
        <v>9.12</v>
      </c>
      <c r="E193" s="3" t="n">
        <f aca="false">D193*1.07</f>
        <v>9.7584</v>
      </c>
      <c r="F193" s="11" t="n">
        <f aca="false">(E193-D193)/D193</f>
        <v>0.0700000000000001</v>
      </c>
      <c r="G193" s="13" t="s">
        <v>135</v>
      </c>
      <c r="H193" s="13" t="s">
        <v>609</v>
      </c>
      <c r="I193" s="13" t="s">
        <v>616</v>
      </c>
    </row>
    <row r="194" customFormat="false" ht="12.75" hidden="false" customHeight="true" outlineLevel="0" collapsed="false">
      <c r="A194" s="13" t="s">
        <v>617</v>
      </c>
      <c r="B194" s="13" t="s">
        <v>607</v>
      </c>
      <c r="C194" s="13" t="s">
        <v>618</v>
      </c>
      <c r="D194" s="14" t="n">
        <v>12.79</v>
      </c>
      <c r="E194" s="3" t="n">
        <f aca="false">D194*1.07</f>
        <v>13.6853</v>
      </c>
      <c r="F194" s="11" t="n">
        <f aca="false">(E194-D194)/D194</f>
        <v>0.0700000000000001</v>
      </c>
      <c r="G194" s="13" t="s">
        <v>135</v>
      </c>
      <c r="H194" s="13" t="s">
        <v>609</v>
      </c>
      <c r="I194" s="13" t="s">
        <v>619</v>
      </c>
    </row>
    <row r="195" customFormat="false" ht="12.75" hidden="false" customHeight="true" outlineLevel="0" collapsed="false">
      <c r="A195" s="13" t="s">
        <v>620</v>
      </c>
      <c r="B195" s="13" t="s">
        <v>607</v>
      </c>
      <c r="C195" s="13" t="s">
        <v>621</v>
      </c>
      <c r="D195" s="14" t="n">
        <v>14.59</v>
      </c>
      <c r="E195" s="3" t="n">
        <f aca="false">D195*1.07</f>
        <v>15.6113</v>
      </c>
      <c r="F195" s="11" t="n">
        <f aca="false">(E195-D195)/D195</f>
        <v>0.07</v>
      </c>
      <c r="G195" s="13" t="s">
        <v>135</v>
      </c>
      <c r="H195" s="13" t="s">
        <v>609</v>
      </c>
      <c r="I195" s="13" t="s">
        <v>622</v>
      </c>
    </row>
    <row r="196" customFormat="false" ht="12.75" hidden="false" customHeight="true" outlineLevel="0" collapsed="false">
      <c r="A196" s="13" t="s">
        <v>623</v>
      </c>
      <c r="B196" s="13" t="s">
        <v>624</v>
      </c>
      <c r="C196" s="13" t="s">
        <v>625</v>
      </c>
      <c r="D196" s="14" t="n">
        <v>4.72</v>
      </c>
      <c r="E196" s="3" t="n">
        <f aca="false">D196*1.07</f>
        <v>5.0504</v>
      </c>
      <c r="F196" s="11" t="n">
        <f aca="false">(E196-D196)/D196</f>
        <v>0.07</v>
      </c>
      <c r="G196" s="13" t="s">
        <v>135</v>
      </c>
      <c r="H196" s="13" t="s">
        <v>609</v>
      </c>
      <c r="I196" s="13" t="s">
        <v>626</v>
      </c>
    </row>
    <row r="197" customFormat="false" ht="12.75" hidden="false" customHeight="true" outlineLevel="0" collapsed="false">
      <c r="A197" s="13" t="s">
        <v>627</v>
      </c>
      <c r="B197" s="13" t="s">
        <v>624</v>
      </c>
      <c r="C197" s="13" t="s">
        <v>628</v>
      </c>
      <c r="D197" s="14" t="n">
        <v>9.46</v>
      </c>
      <c r="E197" s="3" t="n">
        <f aca="false">D197*1.07</f>
        <v>10.1222</v>
      </c>
      <c r="F197" s="11" t="n">
        <f aca="false">(E197-D197)/D197</f>
        <v>0.07</v>
      </c>
      <c r="G197" s="13" t="s">
        <v>135</v>
      </c>
      <c r="H197" s="13" t="s">
        <v>609</v>
      </c>
      <c r="I197" s="13" t="s">
        <v>629</v>
      </c>
    </row>
    <row r="198" customFormat="false" ht="12.75" hidden="false" customHeight="true" outlineLevel="0" collapsed="false">
      <c r="A198" s="13" t="s">
        <v>630</v>
      </c>
      <c r="B198" s="13" t="s">
        <v>624</v>
      </c>
      <c r="C198" s="13" t="s">
        <v>631</v>
      </c>
      <c r="D198" s="14" t="n">
        <v>17.9</v>
      </c>
      <c r="E198" s="3" t="n">
        <f aca="false">D198*1.07</f>
        <v>19.153</v>
      </c>
      <c r="F198" s="11" t="n">
        <f aca="false">(E198-D198)/D198</f>
        <v>0.07</v>
      </c>
      <c r="G198" s="13" t="s">
        <v>135</v>
      </c>
      <c r="H198" s="13" t="s">
        <v>609</v>
      </c>
      <c r="I198" s="13" t="s">
        <v>632</v>
      </c>
    </row>
    <row r="199" customFormat="false" ht="12.75" hidden="false" customHeight="true" outlineLevel="0" collapsed="false">
      <c r="A199" s="13" t="s">
        <v>633</v>
      </c>
      <c r="B199" s="13" t="s">
        <v>624</v>
      </c>
      <c r="C199" s="13" t="s">
        <v>634</v>
      </c>
      <c r="D199" s="14" t="n">
        <v>9.22</v>
      </c>
      <c r="E199" s="3" t="n">
        <f aca="false">D199*1.07</f>
        <v>9.8654</v>
      </c>
      <c r="F199" s="11" t="n">
        <f aca="false">(E199-D199)/D199</f>
        <v>0.07</v>
      </c>
      <c r="G199" s="13" t="s">
        <v>135</v>
      </c>
      <c r="H199" s="13" t="s">
        <v>609</v>
      </c>
      <c r="I199" s="13" t="s">
        <v>635</v>
      </c>
    </row>
    <row r="200" customFormat="false" ht="12.75" hidden="false" customHeight="true" outlineLevel="0" collapsed="false">
      <c r="A200" s="13" t="s">
        <v>636</v>
      </c>
      <c r="B200" s="13" t="s">
        <v>624</v>
      </c>
      <c r="C200" s="13" t="s">
        <v>637</v>
      </c>
      <c r="D200" s="14" t="n">
        <v>12.41</v>
      </c>
      <c r="E200" s="3" t="n">
        <f aca="false">D200*1.07</f>
        <v>13.2787</v>
      </c>
      <c r="F200" s="11" t="n">
        <f aca="false">(E200-D200)/D200</f>
        <v>0.07</v>
      </c>
      <c r="G200" s="13" t="s">
        <v>135</v>
      </c>
      <c r="H200" s="13" t="s">
        <v>609</v>
      </c>
      <c r="I200" s="13" t="s">
        <v>638</v>
      </c>
    </row>
    <row r="201" customFormat="false" ht="12.75" hidden="false" customHeight="true" outlineLevel="0" collapsed="false">
      <c r="A201" s="13" t="s">
        <v>639</v>
      </c>
      <c r="B201" s="13" t="s">
        <v>624</v>
      </c>
      <c r="C201" s="13" t="s">
        <v>640</v>
      </c>
      <c r="D201" s="14" t="n">
        <v>12.41</v>
      </c>
      <c r="E201" s="3" t="n">
        <f aca="false">D201*1.07</f>
        <v>13.2787</v>
      </c>
      <c r="F201" s="11" t="n">
        <f aca="false">(E201-D201)/D201</f>
        <v>0.07</v>
      </c>
      <c r="G201" s="13" t="s">
        <v>135</v>
      </c>
      <c r="H201" s="13" t="s">
        <v>609</v>
      </c>
      <c r="I201" s="13" t="s">
        <v>641</v>
      </c>
    </row>
    <row r="202" customFormat="false" ht="12.75" hidden="false" customHeight="true" outlineLevel="0" collapsed="false">
      <c r="A202" s="13" t="s">
        <v>642</v>
      </c>
      <c r="B202" s="13" t="s">
        <v>624</v>
      </c>
      <c r="C202" s="13" t="s">
        <v>643</v>
      </c>
      <c r="D202" s="14" t="n">
        <v>41.25</v>
      </c>
      <c r="E202" s="3" t="n">
        <f aca="false">D202*1.07</f>
        <v>44.1375</v>
      </c>
      <c r="F202" s="11" t="n">
        <f aca="false">(E202-D202)/D202</f>
        <v>0.0700000000000001</v>
      </c>
      <c r="G202" s="13" t="s">
        <v>135</v>
      </c>
      <c r="H202" s="13" t="s">
        <v>609</v>
      </c>
      <c r="I202" s="13" t="s">
        <v>644</v>
      </c>
    </row>
    <row r="203" customFormat="false" ht="12.75" hidden="false" customHeight="true" outlineLevel="0" collapsed="false">
      <c r="A203" s="13" t="s">
        <v>645</v>
      </c>
      <c r="B203" s="13" t="s">
        <v>607</v>
      </c>
      <c r="C203" s="13" t="s">
        <v>646</v>
      </c>
      <c r="D203" s="14" t="n">
        <v>6.94</v>
      </c>
      <c r="E203" s="3" t="n">
        <f aca="false">D203*1.07</f>
        <v>7.4258</v>
      </c>
      <c r="F203" s="11" t="n">
        <f aca="false">(E203-D203)/D203</f>
        <v>0.07</v>
      </c>
      <c r="G203" s="13" t="s">
        <v>135</v>
      </c>
      <c r="H203" s="13" t="s">
        <v>609</v>
      </c>
      <c r="I203" s="13" t="s">
        <v>647</v>
      </c>
    </row>
    <row r="204" customFormat="false" ht="12.75" hidden="false" customHeight="true" outlineLevel="0" collapsed="false">
      <c r="A204" s="13" t="s">
        <v>648</v>
      </c>
      <c r="B204" s="13" t="s">
        <v>607</v>
      </c>
      <c r="C204" s="13" t="s">
        <v>649</v>
      </c>
      <c r="D204" s="14" t="n">
        <v>7.21</v>
      </c>
      <c r="E204" s="3" t="n">
        <f aca="false">D204*1.07</f>
        <v>7.7147</v>
      </c>
      <c r="F204" s="11" t="n">
        <f aca="false">(E204-D204)/D204</f>
        <v>0.0700000000000001</v>
      </c>
      <c r="G204" s="13" t="s">
        <v>135</v>
      </c>
      <c r="H204" s="13" t="s">
        <v>609</v>
      </c>
      <c r="I204" s="13" t="s">
        <v>650</v>
      </c>
    </row>
    <row r="205" customFormat="false" ht="12.75" hidden="false" customHeight="true" outlineLevel="0" collapsed="false">
      <c r="A205" s="13" t="s">
        <v>651</v>
      </c>
      <c r="B205" s="13" t="s">
        <v>607</v>
      </c>
      <c r="C205" s="13" t="s">
        <v>652</v>
      </c>
      <c r="D205" s="14" t="n">
        <v>14.36</v>
      </c>
      <c r="E205" s="3" t="n">
        <f aca="false">D205*1.07</f>
        <v>15.3652</v>
      </c>
      <c r="F205" s="11" t="n">
        <f aca="false">(E205-D205)/D205</f>
        <v>0.07</v>
      </c>
      <c r="G205" s="13" t="s">
        <v>135</v>
      </c>
      <c r="H205" s="13" t="s">
        <v>609</v>
      </c>
      <c r="I205" s="13" t="s">
        <v>653</v>
      </c>
    </row>
    <row r="206" customFormat="false" ht="12.75" hidden="false" customHeight="true" outlineLevel="0" collapsed="false">
      <c r="A206" s="13" t="s">
        <v>654</v>
      </c>
      <c r="B206" s="13" t="s">
        <v>607</v>
      </c>
      <c r="C206" s="13" t="s">
        <v>655</v>
      </c>
      <c r="D206" s="14" t="n">
        <v>15.5</v>
      </c>
      <c r="E206" s="3" t="n">
        <f aca="false">D206*1.07</f>
        <v>16.585</v>
      </c>
      <c r="F206" s="11" t="n">
        <f aca="false">(E206-D206)/D206</f>
        <v>0.0700000000000001</v>
      </c>
      <c r="G206" s="13" t="s">
        <v>135</v>
      </c>
      <c r="H206" s="13" t="s">
        <v>609</v>
      </c>
      <c r="I206" s="13" t="s">
        <v>656</v>
      </c>
    </row>
    <row r="207" customFormat="false" ht="12.75" hidden="false" customHeight="true" outlineLevel="0" collapsed="false">
      <c r="A207" s="13" t="s">
        <v>657</v>
      </c>
      <c r="B207" s="13" t="s">
        <v>607</v>
      </c>
      <c r="C207" s="13" t="s">
        <v>658</v>
      </c>
      <c r="D207" s="14" t="n">
        <v>18.74</v>
      </c>
      <c r="E207" s="3" t="n">
        <f aca="false">D207*1.07</f>
        <v>20.0518</v>
      </c>
      <c r="F207" s="11" t="n">
        <f aca="false">(E207-D207)/D207</f>
        <v>0.0700000000000001</v>
      </c>
      <c r="G207" s="13" t="s">
        <v>135</v>
      </c>
      <c r="H207" s="13" t="s">
        <v>609</v>
      </c>
      <c r="I207" s="13" t="s">
        <v>659</v>
      </c>
    </row>
    <row r="208" customFormat="false" ht="12.75" hidden="false" customHeight="true" outlineLevel="0" collapsed="false">
      <c r="A208" s="13" t="s">
        <v>660</v>
      </c>
      <c r="B208" s="13" t="s">
        <v>607</v>
      </c>
      <c r="C208" s="13" t="s">
        <v>661</v>
      </c>
      <c r="D208" s="14" t="n">
        <v>29.71</v>
      </c>
      <c r="E208" s="3" t="n">
        <f aca="false">D208*1.07</f>
        <v>31.7897</v>
      </c>
      <c r="F208" s="11" t="n">
        <f aca="false">(E208-D208)/D208</f>
        <v>0.0700000000000001</v>
      </c>
      <c r="G208" s="13" t="s">
        <v>135</v>
      </c>
      <c r="H208" s="13" t="s">
        <v>609</v>
      </c>
      <c r="I208" s="13" t="s">
        <v>662</v>
      </c>
    </row>
    <row r="209" customFormat="false" ht="12.75" hidden="false" customHeight="true" outlineLevel="0" collapsed="false">
      <c r="A209" s="13" t="s">
        <v>663</v>
      </c>
      <c r="B209" s="13" t="s">
        <v>607</v>
      </c>
      <c r="C209" s="13" t="s">
        <v>664</v>
      </c>
      <c r="D209" s="14" t="n">
        <v>6.29</v>
      </c>
      <c r="E209" s="3" t="n">
        <f aca="false">D209*1.07</f>
        <v>6.7303</v>
      </c>
      <c r="F209" s="11" t="n">
        <f aca="false">(E209-D209)/D209</f>
        <v>0.0700000000000001</v>
      </c>
      <c r="G209" s="13" t="s">
        <v>135</v>
      </c>
      <c r="H209" s="13" t="s">
        <v>609</v>
      </c>
      <c r="I209" s="13" t="s">
        <v>665</v>
      </c>
    </row>
    <row r="210" customFormat="false" ht="12.75" hidden="false" customHeight="true" outlineLevel="0" collapsed="false">
      <c r="A210" s="1" t="s">
        <v>666</v>
      </c>
      <c r="B210" s="1" t="s">
        <v>454</v>
      </c>
      <c r="C210" s="1" t="s">
        <v>667</v>
      </c>
      <c r="D210" s="10" t="n">
        <v>65.1</v>
      </c>
      <c r="E210" s="3" t="n">
        <f aca="false">D210*1.05</f>
        <v>68.355</v>
      </c>
      <c r="F210" s="11" t="n">
        <f aca="false">(E210-D210)/D210</f>
        <v>0.0500000000000002</v>
      </c>
      <c r="G210" s="1" t="s">
        <v>113</v>
      </c>
      <c r="H210" s="1" t="s">
        <v>456</v>
      </c>
      <c r="I210" s="1" t="s">
        <v>668</v>
      </c>
    </row>
    <row r="211" customFormat="false" ht="12.75" hidden="false" customHeight="true" outlineLevel="0" collapsed="false">
      <c r="A211" s="13" t="s">
        <v>669</v>
      </c>
      <c r="B211" s="13" t="s">
        <v>607</v>
      </c>
      <c r="C211" s="13" t="s">
        <v>670</v>
      </c>
      <c r="D211" s="14" t="n">
        <v>6.29</v>
      </c>
      <c r="E211" s="3" t="n">
        <f aca="false">D211*1.07</f>
        <v>6.7303</v>
      </c>
      <c r="F211" s="11" t="n">
        <f aca="false">(E211-D211)/D211</f>
        <v>0.0700000000000001</v>
      </c>
      <c r="G211" s="13" t="s">
        <v>135</v>
      </c>
      <c r="H211" s="13" t="s">
        <v>609</v>
      </c>
      <c r="I211" s="13" t="s">
        <v>671</v>
      </c>
    </row>
    <row r="212" customFormat="false" ht="12.75" hidden="false" customHeight="true" outlineLevel="0" collapsed="false">
      <c r="A212" s="1" t="s">
        <v>672</v>
      </c>
      <c r="B212" s="1" t="s">
        <v>102</v>
      </c>
      <c r="C212" s="1" t="s">
        <v>673</v>
      </c>
      <c r="D212" s="10" t="n">
        <v>65.1</v>
      </c>
      <c r="E212" s="3" t="n">
        <f aca="false">D212*1.05</f>
        <v>68.355</v>
      </c>
      <c r="F212" s="11" t="n">
        <f aca="false">(E212-D212)/D212</f>
        <v>0.0500000000000002</v>
      </c>
      <c r="G212" s="1" t="s">
        <v>113</v>
      </c>
      <c r="H212" s="1" t="s">
        <v>456</v>
      </c>
      <c r="I212" s="1" t="s">
        <v>674</v>
      </c>
    </row>
    <row r="213" customFormat="false" ht="12.75" hidden="false" customHeight="true" outlineLevel="0" collapsed="false">
      <c r="A213" s="1" t="s">
        <v>675</v>
      </c>
      <c r="B213" s="1" t="s">
        <v>454</v>
      </c>
      <c r="C213" s="1" t="s">
        <v>676</v>
      </c>
      <c r="D213" s="10" t="n">
        <v>93.34</v>
      </c>
      <c r="E213" s="3" t="n">
        <f aca="false">D213*1.05</f>
        <v>98.007</v>
      </c>
      <c r="F213" s="11" t="n">
        <f aca="false">(E213-D213)/D213</f>
        <v>0.05</v>
      </c>
      <c r="G213" s="1" t="s">
        <v>113</v>
      </c>
      <c r="H213" s="1" t="s">
        <v>456</v>
      </c>
      <c r="I213" s="1" t="s">
        <v>677</v>
      </c>
    </row>
    <row r="214" customFormat="false" ht="12.75" hidden="false" customHeight="true" outlineLevel="0" collapsed="false">
      <c r="A214" s="1" t="s">
        <v>678</v>
      </c>
      <c r="B214" s="1" t="s">
        <v>454</v>
      </c>
      <c r="C214" s="1" t="s">
        <v>679</v>
      </c>
      <c r="D214" s="10" t="n">
        <v>100.06</v>
      </c>
      <c r="E214" s="3" t="n">
        <f aca="false">D214*1.05</f>
        <v>105.063</v>
      </c>
      <c r="F214" s="11" t="n">
        <f aca="false">(E214-D214)/D214</f>
        <v>0.05</v>
      </c>
      <c r="G214" s="1" t="s">
        <v>113</v>
      </c>
      <c r="H214" s="1" t="s">
        <v>456</v>
      </c>
      <c r="I214" s="1" t="s">
        <v>680</v>
      </c>
    </row>
    <row r="215" customFormat="false" ht="12.75" hidden="false" customHeight="true" outlineLevel="0" collapsed="false">
      <c r="A215" s="1" t="s">
        <v>681</v>
      </c>
      <c r="B215" s="1" t="s">
        <v>204</v>
      </c>
      <c r="C215" s="1" t="s">
        <v>673</v>
      </c>
      <c r="D215" s="10" t="n">
        <v>100.06</v>
      </c>
      <c r="E215" s="3" t="n">
        <f aca="false">D215*1.05</f>
        <v>105.063</v>
      </c>
      <c r="F215" s="11" t="n">
        <f aca="false">(E215-D215)/D215</f>
        <v>0.05</v>
      </c>
      <c r="G215" s="1" t="s">
        <v>113</v>
      </c>
      <c r="H215" s="1" t="s">
        <v>456</v>
      </c>
      <c r="I215" s="1" t="s">
        <v>682</v>
      </c>
    </row>
    <row r="216" customFormat="false" ht="12.75" hidden="false" customHeight="true" outlineLevel="0" collapsed="false">
      <c r="A216" s="1" t="s">
        <v>683</v>
      </c>
      <c r="B216" s="1" t="s">
        <v>454</v>
      </c>
      <c r="C216" s="1" t="s">
        <v>684</v>
      </c>
      <c r="D216" s="10" t="n">
        <v>152.71</v>
      </c>
      <c r="E216" s="3" t="n">
        <f aca="false">D216*1.05</f>
        <v>160.3455</v>
      </c>
      <c r="F216" s="11" t="n">
        <f aca="false">(E216-D216)/D216</f>
        <v>0.05</v>
      </c>
      <c r="G216" s="1" t="s">
        <v>113</v>
      </c>
      <c r="H216" s="1" t="s">
        <v>456</v>
      </c>
      <c r="I216" s="1" t="s">
        <v>685</v>
      </c>
    </row>
    <row r="217" customFormat="false" ht="12.75" hidden="false" customHeight="true" outlineLevel="0" collapsed="false">
      <c r="A217" s="1" t="s">
        <v>686</v>
      </c>
      <c r="B217" s="1" t="s">
        <v>454</v>
      </c>
      <c r="C217" s="1" t="s">
        <v>687</v>
      </c>
      <c r="D217" s="10" t="n">
        <v>165.27</v>
      </c>
      <c r="E217" s="3" t="n">
        <f aca="false">D217*1.05</f>
        <v>173.5335</v>
      </c>
      <c r="F217" s="11" t="n">
        <f aca="false">(E217-D217)/D217</f>
        <v>0.0500000000000001</v>
      </c>
      <c r="G217" s="1" t="s">
        <v>113</v>
      </c>
      <c r="H217" s="1" t="s">
        <v>456</v>
      </c>
      <c r="I217" s="1" t="s">
        <v>688</v>
      </c>
    </row>
    <row r="218" customFormat="false" ht="12.75" hidden="false" customHeight="true" outlineLevel="0" collapsed="false">
      <c r="A218" s="13" t="s">
        <v>689</v>
      </c>
      <c r="B218" s="13" t="s">
        <v>607</v>
      </c>
      <c r="C218" s="13" t="s">
        <v>690</v>
      </c>
      <c r="D218" s="14" t="n">
        <v>12.02</v>
      </c>
      <c r="E218" s="3" t="n">
        <f aca="false">D218*1.07</f>
        <v>12.8614</v>
      </c>
      <c r="F218" s="11" t="n">
        <f aca="false">(E218-D218)/D218</f>
        <v>0.07</v>
      </c>
      <c r="G218" s="13" t="s">
        <v>135</v>
      </c>
      <c r="H218" s="13" t="s">
        <v>609</v>
      </c>
      <c r="I218" s="13" t="s">
        <v>691</v>
      </c>
    </row>
    <row r="219" customFormat="false" ht="12.75" hidden="false" customHeight="true" outlineLevel="0" collapsed="false">
      <c r="A219" s="13" t="s">
        <v>692</v>
      </c>
      <c r="B219" s="13" t="s">
        <v>607</v>
      </c>
      <c r="C219" s="13" t="s">
        <v>693</v>
      </c>
      <c r="D219" s="14" t="n">
        <v>15.07</v>
      </c>
      <c r="E219" s="3" t="n">
        <f aca="false">D219*1.07</f>
        <v>16.1249</v>
      </c>
      <c r="F219" s="11" t="n">
        <f aca="false">(E219-D219)/D219</f>
        <v>0.07</v>
      </c>
      <c r="G219" s="13" t="s">
        <v>135</v>
      </c>
      <c r="H219" s="13" t="s">
        <v>609</v>
      </c>
      <c r="I219" s="13" t="s">
        <v>694</v>
      </c>
    </row>
    <row r="220" customFormat="false" ht="12.75" hidden="false" customHeight="true" outlineLevel="0" collapsed="false">
      <c r="A220" s="13" t="s">
        <v>695</v>
      </c>
      <c r="B220" s="13" t="s">
        <v>607</v>
      </c>
      <c r="C220" s="13" t="s">
        <v>696</v>
      </c>
      <c r="D220" s="14" t="n">
        <v>33.55</v>
      </c>
      <c r="E220" s="3" t="n">
        <f aca="false">D220*1.07</f>
        <v>35.8985</v>
      </c>
      <c r="F220" s="11" t="n">
        <f aca="false">(E220-D220)/D220</f>
        <v>0.0700000000000001</v>
      </c>
      <c r="G220" s="13" t="s">
        <v>135</v>
      </c>
      <c r="H220" s="13" t="s">
        <v>609</v>
      </c>
      <c r="I220" s="13" t="s">
        <v>697</v>
      </c>
    </row>
    <row r="221" customFormat="false" ht="12.75" hidden="false" customHeight="true" outlineLevel="0" collapsed="false">
      <c r="A221" s="13" t="s">
        <v>698</v>
      </c>
      <c r="B221" s="13" t="s">
        <v>607</v>
      </c>
      <c r="C221" s="13" t="s">
        <v>699</v>
      </c>
      <c r="D221" s="14" t="n">
        <v>34.47</v>
      </c>
      <c r="E221" s="3" t="n">
        <f aca="false">D221*1.07</f>
        <v>36.8829</v>
      </c>
      <c r="F221" s="11" t="n">
        <f aca="false">(E221-D221)/D221</f>
        <v>0.07</v>
      </c>
      <c r="G221" s="13" t="s">
        <v>135</v>
      </c>
      <c r="H221" s="13" t="s">
        <v>609</v>
      </c>
      <c r="I221" s="13" t="s">
        <v>700</v>
      </c>
    </row>
    <row r="222" customFormat="false" ht="12.75" hidden="false" customHeight="true" outlineLevel="0" collapsed="false">
      <c r="A222" s="13" t="s">
        <v>701</v>
      </c>
      <c r="B222" s="13" t="s">
        <v>607</v>
      </c>
      <c r="C222" s="13" t="s">
        <v>702</v>
      </c>
      <c r="D222" s="14" t="n">
        <v>33.55</v>
      </c>
      <c r="E222" s="3" t="n">
        <f aca="false">D222*1.07</f>
        <v>35.8985</v>
      </c>
      <c r="F222" s="11" t="n">
        <f aca="false">(E222-D222)/D222</f>
        <v>0.0700000000000001</v>
      </c>
      <c r="G222" s="13" t="s">
        <v>135</v>
      </c>
      <c r="H222" s="13" t="s">
        <v>609</v>
      </c>
      <c r="I222" s="13" t="s">
        <v>703</v>
      </c>
    </row>
    <row r="223" customFormat="false" ht="12.75" hidden="false" customHeight="true" outlineLevel="0" collapsed="false">
      <c r="A223" s="13" t="s">
        <v>704</v>
      </c>
      <c r="B223" s="13" t="s">
        <v>607</v>
      </c>
      <c r="C223" s="13" t="s">
        <v>705</v>
      </c>
      <c r="D223" s="14" t="n">
        <v>49.27</v>
      </c>
      <c r="E223" s="3" t="n">
        <f aca="false">D223*1.07</f>
        <v>52.7189</v>
      </c>
      <c r="F223" s="11" t="n">
        <f aca="false">(E223-D223)/D223</f>
        <v>0.07</v>
      </c>
      <c r="G223" s="13" t="s">
        <v>135</v>
      </c>
      <c r="H223" s="13" t="s">
        <v>609</v>
      </c>
      <c r="I223" s="13" t="s">
        <v>706</v>
      </c>
    </row>
    <row r="224" customFormat="false" ht="12.75" hidden="false" customHeight="true" outlineLevel="0" collapsed="false">
      <c r="A224" s="13" t="s">
        <v>707</v>
      </c>
      <c r="B224" s="13" t="s">
        <v>607</v>
      </c>
      <c r="C224" s="13" t="s">
        <v>708</v>
      </c>
      <c r="D224" s="14" t="n">
        <v>17.36</v>
      </c>
      <c r="E224" s="3" t="n">
        <f aca="false">D224*1.07</f>
        <v>18.5752</v>
      </c>
      <c r="F224" s="11" t="n">
        <f aca="false">(E224-D224)/D224</f>
        <v>0.07</v>
      </c>
      <c r="G224" s="13" t="s">
        <v>135</v>
      </c>
      <c r="H224" s="13" t="s">
        <v>609</v>
      </c>
      <c r="I224" s="13" t="s">
        <v>709</v>
      </c>
    </row>
    <row r="225" customFormat="false" ht="12.75" hidden="false" customHeight="true" outlineLevel="0" collapsed="false">
      <c r="A225" s="13" t="s">
        <v>710</v>
      </c>
      <c r="B225" s="13" t="s">
        <v>607</v>
      </c>
      <c r="C225" s="13" t="s">
        <v>711</v>
      </c>
      <c r="D225" s="14" t="n">
        <v>25.6</v>
      </c>
      <c r="E225" s="3" t="n">
        <f aca="false">D225*1.07</f>
        <v>27.392</v>
      </c>
      <c r="F225" s="11" t="n">
        <f aca="false">(E225-D225)/D225</f>
        <v>0.0700000000000001</v>
      </c>
      <c r="G225" s="13" t="s">
        <v>135</v>
      </c>
      <c r="H225" s="13" t="s">
        <v>609</v>
      </c>
      <c r="I225" s="13" t="s">
        <v>712</v>
      </c>
    </row>
    <row r="226" s="13" customFormat="true" ht="12.75" hidden="false" customHeight="true" outlineLevel="0" collapsed="false">
      <c r="A226" s="13" t="s">
        <v>713</v>
      </c>
      <c r="B226" s="13" t="s">
        <v>607</v>
      </c>
      <c r="C226" s="13" t="s">
        <v>714</v>
      </c>
      <c r="D226" s="14" t="n">
        <v>39.13</v>
      </c>
      <c r="E226" s="3" t="n">
        <f aca="false">D226*1.07</f>
        <v>41.8691</v>
      </c>
      <c r="F226" s="11" t="n">
        <f aca="false">(E226-D226)/D226</f>
        <v>0.07</v>
      </c>
      <c r="G226" s="13" t="s">
        <v>135</v>
      </c>
      <c r="H226" s="13" t="s">
        <v>609</v>
      </c>
      <c r="I226" s="13" t="s">
        <v>715</v>
      </c>
    </row>
    <row r="227" s="13" customFormat="true" ht="12.75" hidden="false" customHeight="true" outlineLevel="0" collapsed="false">
      <c r="A227" s="13" t="s">
        <v>716</v>
      </c>
      <c r="B227" s="13" t="s">
        <v>607</v>
      </c>
      <c r="C227" s="13" t="s">
        <v>717</v>
      </c>
      <c r="D227" s="14" t="n">
        <v>40.28</v>
      </c>
      <c r="E227" s="3" t="n">
        <f aca="false">D227*1.07</f>
        <v>43.0996</v>
      </c>
      <c r="F227" s="11" t="n">
        <f aca="false">(E227-D227)/D227</f>
        <v>0.07</v>
      </c>
      <c r="G227" s="13" t="s">
        <v>135</v>
      </c>
      <c r="H227" s="13" t="s">
        <v>609</v>
      </c>
      <c r="I227" s="13" t="s">
        <v>718</v>
      </c>
    </row>
    <row r="228" s="13" customFormat="true" ht="12.75" hidden="false" customHeight="true" outlineLevel="0" collapsed="false">
      <c r="A228" s="1" t="s">
        <v>719</v>
      </c>
      <c r="B228" s="1" t="s">
        <v>720</v>
      </c>
      <c r="C228" s="1" t="s">
        <v>721</v>
      </c>
      <c r="D228" s="10" t="n">
        <v>8.87</v>
      </c>
      <c r="E228" s="3" t="n">
        <f aca="false">D228*1.02</f>
        <v>9.0474</v>
      </c>
      <c r="F228" s="11" t="n">
        <f aca="false">(E228-D228)/D228</f>
        <v>0.0200000000000001</v>
      </c>
      <c r="G228" s="1" t="s">
        <v>722</v>
      </c>
      <c r="H228" s="1" t="s">
        <v>723</v>
      </c>
      <c r="I228" s="1" t="s">
        <v>724</v>
      </c>
    </row>
    <row r="229" s="13" customFormat="true" ht="12.75" hidden="false" customHeight="true" outlineLevel="0" collapsed="false">
      <c r="A229" s="1" t="s">
        <v>725</v>
      </c>
      <c r="B229" s="1" t="s">
        <v>720</v>
      </c>
      <c r="C229" s="1" t="s">
        <v>726</v>
      </c>
      <c r="D229" s="10" t="n">
        <v>5.34</v>
      </c>
      <c r="E229" s="3" t="n">
        <f aca="false">D229*1.02</f>
        <v>5.4468</v>
      </c>
      <c r="F229" s="11" t="n">
        <f aca="false">(E229-D229)/D229</f>
        <v>0.02</v>
      </c>
      <c r="G229" s="1" t="s">
        <v>722</v>
      </c>
      <c r="H229" s="1" t="s">
        <v>723</v>
      </c>
      <c r="I229" s="1" t="s">
        <v>727</v>
      </c>
    </row>
    <row r="230" s="13" customFormat="true" ht="12.75" hidden="false" customHeight="true" outlineLevel="0" collapsed="false">
      <c r="A230" s="1" t="s">
        <v>728</v>
      </c>
      <c r="B230" s="1" t="s">
        <v>729</v>
      </c>
      <c r="C230" s="1" t="s">
        <v>730</v>
      </c>
      <c r="D230" s="10" t="n">
        <v>1</v>
      </c>
      <c r="E230" s="3" t="n">
        <f aca="false">D230*1.04</f>
        <v>1.04</v>
      </c>
      <c r="F230" s="11" t="n">
        <f aca="false">(E230-D230)/D230</f>
        <v>0.04</v>
      </c>
      <c r="G230" s="1" t="s">
        <v>113</v>
      </c>
      <c r="H230" s="1" t="s">
        <v>731</v>
      </c>
      <c r="I230" s="1" t="s">
        <v>732</v>
      </c>
    </row>
    <row r="231" s="13" customFormat="true" ht="12.75" hidden="false" customHeight="true" outlineLevel="0" collapsed="false">
      <c r="A231" s="1" t="s">
        <v>733</v>
      </c>
      <c r="B231" s="1" t="s">
        <v>729</v>
      </c>
      <c r="C231" s="1" t="s">
        <v>734</v>
      </c>
      <c r="D231" s="10" t="n">
        <v>1.14</v>
      </c>
      <c r="E231" s="3" t="n">
        <f aca="false">D231*1.04</f>
        <v>1.1856</v>
      </c>
      <c r="F231" s="11" t="n">
        <f aca="false">(E231-D231)/D231</f>
        <v>0.0400000000000001</v>
      </c>
      <c r="G231" s="1" t="s">
        <v>113</v>
      </c>
      <c r="H231" s="1" t="s">
        <v>731</v>
      </c>
      <c r="I231" s="1" t="s">
        <v>735</v>
      </c>
    </row>
    <row r="232" s="13" customFormat="true" ht="12.75" hidden="false" customHeight="true" outlineLevel="0" collapsed="false">
      <c r="A232" s="1" t="s">
        <v>736</v>
      </c>
      <c r="B232" s="1" t="s">
        <v>729</v>
      </c>
      <c r="C232" s="1" t="s">
        <v>737</v>
      </c>
      <c r="D232" s="10" t="n">
        <v>0.93</v>
      </c>
      <c r="E232" s="3" t="n">
        <f aca="false">D232*1.04</f>
        <v>0.9672</v>
      </c>
      <c r="F232" s="11" t="n">
        <f aca="false">(E232-D232)/D232</f>
        <v>0.04</v>
      </c>
      <c r="G232" s="1" t="s">
        <v>113</v>
      </c>
      <c r="H232" s="1" t="s">
        <v>731</v>
      </c>
      <c r="I232" s="1" t="s">
        <v>738</v>
      </c>
    </row>
    <row r="233" s="13" customFormat="true" ht="12.75" hidden="false" customHeight="true" outlineLevel="0" collapsed="false">
      <c r="A233" s="1" t="s">
        <v>739</v>
      </c>
      <c r="B233" s="1" t="s">
        <v>729</v>
      </c>
      <c r="C233" s="1" t="s">
        <v>740</v>
      </c>
      <c r="D233" s="10" t="n">
        <v>1.27</v>
      </c>
      <c r="E233" s="3" t="n">
        <f aca="false">D233*1.04</f>
        <v>1.3208</v>
      </c>
      <c r="F233" s="11" t="n">
        <f aca="false">(E233-D233)/D233</f>
        <v>0.04</v>
      </c>
      <c r="G233" s="1" t="s">
        <v>113</v>
      </c>
      <c r="H233" s="1" t="s">
        <v>731</v>
      </c>
      <c r="I233" s="1" t="s">
        <v>741</v>
      </c>
    </row>
    <row r="234" s="13" customFormat="true" ht="12.75" hidden="false" customHeight="true" outlineLevel="0" collapsed="false">
      <c r="A234" s="1" t="s">
        <v>742</v>
      </c>
      <c r="B234" s="1" t="s">
        <v>102</v>
      </c>
      <c r="C234" s="1" t="s">
        <v>743</v>
      </c>
      <c r="D234" s="10" t="n">
        <v>3.47</v>
      </c>
      <c r="E234" s="3" t="n">
        <f aca="false">D234*1.04</f>
        <v>3.6088</v>
      </c>
      <c r="F234" s="11" t="n">
        <f aca="false">(E234-D234)/D234</f>
        <v>0.0400000000000001</v>
      </c>
      <c r="G234" s="1" t="s">
        <v>113</v>
      </c>
      <c r="H234" s="1" t="s">
        <v>731</v>
      </c>
      <c r="I234" s="1" t="s">
        <v>744</v>
      </c>
    </row>
    <row r="235" s="13" customFormat="true" ht="12.75" hidden="false" customHeight="true" outlineLevel="0" collapsed="false">
      <c r="A235" s="1" t="s">
        <v>745</v>
      </c>
      <c r="B235" s="1" t="s">
        <v>102</v>
      </c>
      <c r="C235" s="1" t="s">
        <v>746</v>
      </c>
      <c r="D235" s="10" t="n">
        <v>3.47</v>
      </c>
      <c r="E235" s="3" t="n">
        <f aca="false">D235*1.04</f>
        <v>3.6088</v>
      </c>
      <c r="F235" s="11" t="n">
        <f aca="false">(E235-D235)/D235</f>
        <v>0.0400000000000001</v>
      </c>
      <c r="G235" s="1" t="s">
        <v>113</v>
      </c>
      <c r="H235" s="1" t="s">
        <v>731</v>
      </c>
      <c r="I235" s="1" t="s">
        <v>747</v>
      </c>
    </row>
    <row r="236" s="13" customFormat="true" ht="12.75" hidden="false" customHeight="true" outlineLevel="0" collapsed="false">
      <c r="A236" s="1" t="s">
        <v>748</v>
      </c>
      <c r="B236" s="1" t="s">
        <v>102</v>
      </c>
      <c r="C236" s="1" t="s">
        <v>749</v>
      </c>
      <c r="D236" s="10" t="n">
        <v>8.94</v>
      </c>
      <c r="E236" s="3" t="n">
        <f aca="false">D236*1.06</f>
        <v>9.4764</v>
      </c>
      <c r="F236" s="11" t="n">
        <f aca="false">(E236-D236)/D236</f>
        <v>0.0600000000000001</v>
      </c>
      <c r="G236" s="1" t="s">
        <v>113</v>
      </c>
      <c r="H236" s="1" t="s">
        <v>750</v>
      </c>
      <c r="I236" s="1" t="s">
        <v>751</v>
      </c>
    </row>
    <row r="237" s="13" customFormat="true" ht="12.75" hidden="false" customHeight="true" outlineLevel="0" collapsed="false">
      <c r="A237" s="1" t="s">
        <v>752</v>
      </c>
      <c r="B237" s="1" t="s">
        <v>102</v>
      </c>
      <c r="C237" s="1" t="s">
        <v>753</v>
      </c>
      <c r="D237" s="10" t="n">
        <v>4.56</v>
      </c>
      <c r="E237" s="3" t="n">
        <f aca="false">D237*1.08</f>
        <v>4.9248</v>
      </c>
      <c r="F237" s="11" t="n">
        <f aca="false">(E237-D237)/D237</f>
        <v>0.0800000000000002</v>
      </c>
      <c r="G237" s="1" t="s">
        <v>113</v>
      </c>
      <c r="H237" s="1" t="s">
        <v>750</v>
      </c>
      <c r="I237" s="1" t="s">
        <v>754</v>
      </c>
    </row>
    <row r="238" s="13" customFormat="true" ht="12.75" hidden="false" customHeight="true" outlineLevel="0" collapsed="false">
      <c r="A238" s="1" t="s">
        <v>755</v>
      </c>
      <c r="B238" s="1" t="s">
        <v>102</v>
      </c>
      <c r="C238" s="1" t="s">
        <v>756</v>
      </c>
      <c r="D238" s="10" t="n">
        <v>4.05</v>
      </c>
      <c r="E238" s="3" t="n">
        <f aca="false">D238*1.04</f>
        <v>4.212</v>
      </c>
      <c r="F238" s="11" t="n">
        <f aca="false">(E238-D238)/D238</f>
        <v>0.04</v>
      </c>
      <c r="G238" s="1" t="s">
        <v>113</v>
      </c>
      <c r="H238" s="1" t="s">
        <v>750</v>
      </c>
      <c r="I238" s="1" t="s">
        <v>757</v>
      </c>
    </row>
    <row r="239" s="13" customFormat="true" ht="12.75" hidden="false" customHeight="true" outlineLevel="0" collapsed="false">
      <c r="A239" s="1" t="s">
        <v>758</v>
      </c>
      <c r="B239" s="1" t="s">
        <v>102</v>
      </c>
      <c r="C239" s="1" t="s">
        <v>759</v>
      </c>
      <c r="D239" s="10" t="n">
        <v>11.68</v>
      </c>
      <c r="E239" s="3" t="n">
        <f aca="false">D239*1.05</f>
        <v>12.264</v>
      </c>
      <c r="F239" s="11" t="n">
        <f aca="false">(E239-D239)/D239</f>
        <v>0.05</v>
      </c>
      <c r="G239" s="1" t="s">
        <v>113</v>
      </c>
      <c r="H239" s="1" t="s">
        <v>750</v>
      </c>
      <c r="I239" s="1" t="s">
        <v>760</v>
      </c>
    </row>
    <row r="240" s="13" customFormat="true" ht="12.75" hidden="false" customHeight="true" outlineLevel="0" collapsed="false">
      <c r="A240" s="1" t="s">
        <v>761</v>
      </c>
      <c r="B240" s="1" t="s">
        <v>102</v>
      </c>
      <c r="C240" s="1" t="s">
        <v>762</v>
      </c>
      <c r="D240" s="10" t="n">
        <v>5.64</v>
      </c>
      <c r="E240" s="3" t="n">
        <f aca="false">D240*1.07</f>
        <v>6.0348</v>
      </c>
      <c r="F240" s="11" t="n">
        <f aca="false">(E240-D240)/D240</f>
        <v>0.07</v>
      </c>
      <c r="G240" s="1" t="s">
        <v>113</v>
      </c>
      <c r="H240" s="1" t="s">
        <v>750</v>
      </c>
      <c r="I240" s="1" t="s">
        <v>763</v>
      </c>
    </row>
    <row r="241" s="13" customFormat="true" ht="12.75" hidden="false" customHeight="true" outlineLevel="0" collapsed="false">
      <c r="A241" s="1" t="s">
        <v>764</v>
      </c>
      <c r="B241" s="1" t="s">
        <v>765</v>
      </c>
      <c r="C241" s="1" t="s">
        <v>766</v>
      </c>
      <c r="D241" s="15" t="n">
        <v>0.1238</v>
      </c>
      <c r="E241" s="16" t="n">
        <f aca="false">D241*1.04</f>
        <v>0.128752</v>
      </c>
      <c r="F241" s="11" t="n">
        <f aca="false">(E241-D241)/D241</f>
        <v>0.0400000000000001</v>
      </c>
      <c r="G241" s="1" t="s">
        <v>113</v>
      </c>
      <c r="H241" s="1" t="s">
        <v>767</v>
      </c>
      <c r="I241" s="1" t="s">
        <v>768</v>
      </c>
    </row>
    <row r="242" s="13" customFormat="true" ht="12.75" hidden="false" customHeight="true" outlineLevel="0" collapsed="false">
      <c r="A242" s="1" t="s">
        <v>769</v>
      </c>
      <c r="B242" s="1" t="s">
        <v>21</v>
      </c>
      <c r="C242" s="1" t="s">
        <v>770</v>
      </c>
      <c r="D242" s="10" t="n">
        <v>92.33</v>
      </c>
      <c r="E242" s="3" t="n">
        <f aca="false">D242*1.01</f>
        <v>93.2533</v>
      </c>
      <c r="F242" s="11" t="n">
        <f aca="false">(E242-D242)/D242</f>
        <v>0.00999999999999997</v>
      </c>
      <c r="G242" s="1" t="s">
        <v>23</v>
      </c>
      <c r="H242" s="1" t="s">
        <v>24</v>
      </c>
      <c r="I242" s="1" t="s">
        <v>771</v>
      </c>
    </row>
    <row r="243" s="13" customFormat="true" ht="12.75" hidden="false" customHeight="true" outlineLevel="0" collapsed="false">
      <c r="A243" s="1" t="s">
        <v>772</v>
      </c>
      <c r="B243" s="1" t="s">
        <v>773</v>
      </c>
      <c r="C243" s="1" t="s">
        <v>774</v>
      </c>
      <c r="D243" s="3" t="n">
        <v>97.25</v>
      </c>
      <c r="E243" s="3" t="n">
        <v>99.1629464285714</v>
      </c>
      <c r="F243" s="11" t="n">
        <f aca="false">(E243-D243)/D243</f>
        <v>0.0196704002937933</v>
      </c>
      <c r="G243" s="1" t="s">
        <v>565</v>
      </c>
      <c r="H243" s="1" t="s">
        <v>775</v>
      </c>
      <c r="I243" s="1" t="s">
        <v>776</v>
      </c>
    </row>
    <row r="244" s="13" customFormat="true" ht="12.75" hidden="false" customHeight="true" outlineLevel="0" collapsed="false">
      <c r="A244" s="1" t="s">
        <v>777</v>
      </c>
      <c r="B244" s="1" t="s">
        <v>773</v>
      </c>
      <c r="C244" s="1" t="s">
        <v>778</v>
      </c>
      <c r="D244" s="10" t="n">
        <v>195.06</v>
      </c>
      <c r="E244" s="3" t="n">
        <f aca="false">D244*1.03</f>
        <v>200.9118</v>
      </c>
      <c r="F244" s="11" t="n">
        <f aca="false">(E244-D244)/D244</f>
        <v>0.03</v>
      </c>
      <c r="G244" s="1" t="s">
        <v>565</v>
      </c>
      <c r="H244" s="1" t="s">
        <v>775</v>
      </c>
      <c r="I244" s="1" t="s">
        <v>779</v>
      </c>
    </row>
    <row r="245" s="13" customFormat="true" ht="12.75" hidden="false" customHeight="true" outlineLevel="0" collapsed="false">
      <c r="A245" s="1" t="s">
        <v>780</v>
      </c>
      <c r="B245" s="1" t="s">
        <v>781</v>
      </c>
      <c r="C245" s="1" t="s">
        <v>782</v>
      </c>
      <c r="D245" s="10" t="n">
        <v>22.39</v>
      </c>
      <c r="E245" s="3" t="n">
        <f aca="false">D245*1.05</f>
        <v>23.5095</v>
      </c>
      <c r="F245" s="11" t="n">
        <f aca="false">(E245-D245)/D245</f>
        <v>0.0500000000000001</v>
      </c>
      <c r="G245" s="1" t="s">
        <v>565</v>
      </c>
      <c r="H245" s="1" t="s">
        <v>566</v>
      </c>
      <c r="I245" s="1" t="s">
        <v>783</v>
      </c>
    </row>
    <row r="246" s="13" customFormat="true" ht="12.75" hidden="false" customHeight="true" outlineLevel="0" collapsed="false">
      <c r="A246" s="1" t="s">
        <v>784</v>
      </c>
      <c r="B246" s="1" t="s">
        <v>781</v>
      </c>
      <c r="C246" s="1" t="s">
        <v>785</v>
      </c>
      <c r="D246" s="10" t="n">
        <v>10.37</v>
      </c>
      <c r="E246" s="3" t="n">
        <f aca="false">D246*1.05</f>
        <v>10.8885</v>
      </c>
      <c r="F246" s="11" t="n">
        <f aca="false">(E246-D246)/D246</f>
        <v>0.0500000000000001</v>
      </c>
      <c r="G246" s="1" t="s">
        <v>565</v>
      </c>
      <c r="H246" s="1" t="s">
        <v>566</v>
      </c>
      <c r="I246" s="1" t="s">
        <v>786</v>
      </c>
    </row>
    <row r="247" s="13" customFormat="true" ht="12.75" hidden="false" customHeight="true" outlineLevel="0" collapsed="false">
      <c r="A247" s="1" t="s">
        <v>787</v>
      </c>
      <c r="B247" s="1" t="s">
        <v>781</v>
      </c>
      <c r="C247" s="1" t="s">
        <v>788</v>
      </c>
      <c r="D247" s="10" t="n">
        <v>20.61</v>
      </c>
      <c r="E247" s="3" t="n">
        <f aca="false">D247*1.06</f>
        <v>21.8466</v>
      </c>
      <c r="F247" s="11" t="n">
        <f aca="false">(E247-D247)/D247</f>
        <v>0.0600000000000001</v>
      </c>
      <c r="G247" s="1" t="s">
        <v>565</v>
      </c>
      <c r="H247" s="1" t="s">
        <v>566</v>
      </c>
      <c r="I247" s="1" t="s">
        <v>789</v>
      </c>
    </row>
    <row r="248" s="13" customFormat="true" ht="12.75" hidden="false" customHeight="true" outlineLevel="0" collapsed="false">
      <c r="A248" s="1" t="s">
        <v>790</v>
      </c>
      <c r="B248" s="1" t="s">
        <v>781</v>
      </c>
      <c r="C248" s="1" t="s">
        <v>791</v>
      </c>
      <c r="D248" s="10" t="n">
        <v>67.18</v>
      </c>
      <c r="E248" s="3" t="n">
        <f aca="false">D248*1.03</f>
        <v>69.1954</v>
      </c>
      <c r="F248" s="11" t="n">
        <f aca="false">(E248-D248)/D248</f>
        <v>0.03</v>
      </c>
      <c r="G248" s="1" t="s">
        <v>565</v>
      </c>
      <c r="H248" s="1" t="s">
        <v>566</v>
      </c>
      <c r="I248" s="1" t="s">
        <v>792</v>
      </c>
    </row>
    <row r="249" s="13" customFormat="true" ht="12.75" hidden="false" customHeight="true" outlineLevel="0" collapsed="false">
      <c r="A249" s="1" t="s">
        <v>793</v>
      </c>
      <c r="B249" s="1" t="s">
        <v>781</v>
      </c>
      <c r="C249" s="1" t="s">
        <v>794</v>
      </c>
      <c r="D249" s="10" t="n">
        <v>131.18</v>
      </c>
      <c r="E249" s="3" t="n">
        <f aca="false">D249*1.03</f>
        <v>135.1154</v>
      </c>
      <c r="F249" s="11" t="n">
        <f aca="false">(E249-D249)/D249</f>
        <v>0.0300000000000001</v>
      </c>
      <c r="G249" s="1" t="s">
        <v>565</v>
      </c>
      <c r="H249" s="1" t="s">
        <v>566</v>
      </c>
      <c r="I249" s="1" t="s">
        <v>795</v>
      </c>
    </row>
    <row r="250" s="13" customFormat="true" ht="12.75" hidden="false" customHeight="true" outlineLevel="0" collapsed="false">
      <c r="A250" s="1" t="s">
        <v>796</v>
      </c>
      <c r="B250" s="1" t="s">
        <v>797</v>
      </c>
      <c r="C250" s="1" t="s">
        <v>798</v>
      </c>
      <c r="D250" s="10" t="n">
        <v>34.46</v>
      </c>
      <c r="E250" s="3" t="n">
        <f aca="false">D250*1.04</f>
        <v>35.8384</v>
      </c>
      <c r="F250" s="11" t="n">
        <f aca="false">(E250-D250)/D250</f>
        <v>0.04</v>
      </c>
      <c r="G250" s="1" t="s">
        <v>565</v>
      </c>
      <c r="H250" s="1" t="s">
        <v>566</v>
      </c>
      <c r="I250" s="1" t="s">
        <v>799</v>
      </c>
    </row>
    <row r="251" s="13" customFormat="true" ht="12.75" hidden="false" customHeight="true" outlineLevel="0" collapsed="false">
      <c r="A251" s="1" t="s">
        <v>800</v>
      </c>
      <c r="B251" s="1" t="s">
        <v>797</v>
      </c>
      <c r="C251" s="1" t="s">
        <v>798</v>
      </c>
      <c r="D251" s="10" t="n">
        <v>75.31</v>
      </c>
      <c r="E251" s="3" t="n">
        <f aca="false">D251*1.03</f>
        <v>77.5693</v>
      </c>
      <c r="F251" s="11" t="n">
        <f aca="false">(E251-D251)/D251</f>
        <v>0.0299999999999999</v>
      </c>
      <c r="G251" s="1" t="s">
        <v>565</v>
      </c>
      <c r="H251" s="1" t="s">
        <v>566</v>
      </c>
      <c r="I251" s="1" t="s">
        <v>801</v>
      </c>
    </row>
    <row r="252" s="13" customFormat="true" ht="12.75" hidden="false" customHeight="true" outlineLevel="0" collapsed="false">
      <c r="A252" s="1" t="s">
        <v>802</v>
      </c>
      <c r="B252" s="1" t="s">
        <v>797</v>
      </c>
      <c r="C252" s="1" t="s">
        <v>803</v>
      </c>
      <c r="D252" s="10" t="n">
        <v>51.02</v>
      </c>
      <c r="E252" s="3" t="n">
        <f aca="false">D252*1.06</f>
        <v>54.0812</v>
      </c>
      <c r="F252" s="11" t="n">
        <f aca="false">(E252-D252)/D252</f>
        <v>0.06</v>
      </c>
      <c r="G252" s="1" t="s">
        <v>565</v>
      </c>
      <c r="H252" s="1" t="s">
        <v>566</v>
      </c>
      <c r="I252" s="1" t="s">
        <v>804</v>
      </c>
    </row>
    <row r="253" s="13" customFormat="true" ht="12.75" hidden="false" customHeight="true" outlineLevel="0" collapsed="false">
      <c r="A253" s="1" t="s">
        <v>805</v>
      </c>
      <c r="B253" s="1" t="s">
        <v>797</v>
      </c>
      <c r="C253" s="1" t="s">
        <v>806</v>
      </c>
      <c r="D253" s="10" t="n">
        <v>55.81</v>
      </c>
      <c r="E253" s="3" t="n">
        <f aca="false">D253*1.03</f>
        <v>57.4843</v>
      </c>
      <c r="F253" s="11" t="n">
        <f aca="false">(E253-D253)/D253</f>
        <v>0.03</v>
      </c>
      <c r="G253" s="1" t="s">
        <v>565</v>
      </c>
      <c r="H253" s="1" t="s">
        <v>566</v>
      </c>
      <c r="I253" s="1" t="s">
        <v>807</v>
      </c>
    </row>
    <row r="254" s="13" customFormat="true" ht="12.75" hidden="false" customHeight="true" outlineLevel="0" collapsed="false">
      <c r="A254" s="1" t="s">
        <v>808</v>
      </c>
      <c r="B254" s="1" t="s">
        <v>797</v>
      </c>
      <c r="C254" s="1" t="s">
        <v>809</v>
      </c>
      <c r="D254" s="10" t="n">
        <v>81.14</v>
      </c>
      <c r="E254" s="3" t="n">
        <f aca="false">D254*1.04</f>
        <v>84.3856</v>
      </c>
      <c r="F254" s="11" t="n">
        <f aca="false">(E254-D254)/D254</f>
        <v>0.04</v>
      </c>
      <c r="G254" s="1" t="s">
        <v>565</v>
      </c>
      <c r="H254" s="1" t="s">
        <v>566</v>
      </c>
      <c r="I254" s="1" t="s">
        <v>810</v>
      </c>
    </row>
    <row r="255" s="13" customFormat="true" ht="12.75" hidden="false" customHeight="true" outlineLevel="0" collapsed="false">
      <c r="A255" s="1" t="s">
        <v>811</v>
      </c>
      <c r="B255" s="1" t="s">
        <v>812</v>
      </c>
      <c r="C255" s="1" t="s">
        <v>813</v>
      </c>
      <c r="D255" s="10" t="n">
        <v>19.54</v>
      </c>
      <c r="E255" s="3" t="n">
        <f aca="false">D255*1.06</f>
        <v>20.7124</v>
      </c>
      <c r="F255" s="11" t="n">
        <f aca="false">(E255-D255)/D255</f>
        <v>0.06</v>
      </c>
      <c r="G255" s="1" t="s">
        <v>565</v>
      </c>
      <c r="H255" s="1" t="s">
        <v>566</v>
      </c>
      <c r="I255" s="1" t="s">
        <v>814</v>
      </c>
    </row>
    <row r="256" s="13" customFormat="true" ht="12.75" hidden="false" customHeight="true" outlineLevel="0" collapsed="false">
      <c r="A256" s="1" t="s">
        <v>815</v>
      </c>
      <c r="B256" s="1" t="s">
        <v>812</v>
      </c>
      <c r="C256" s="1" t="s">
        <v>816</v>
      </c>
      <c r="D256" s="10" t="n">
        <v>31.46</v>
      </c>
      <c r="E256" s="3" t="n">
        <f aca="false">D256*1.04</f>
        <v>32.7184</v>
      </c>
      <c r="F256" s="11" t="n">
        <f aca="false">(E256-D256)/D256</f>
        <v>0.0400000000000001</v>
      </c>
      <c r="G256" s="1" t="s">
        <v>565</v>
      </c>
      <c r="H256" s="1" t="s">
        <v>566</v>
      </c>
      <c r="I256" s="1" t="s">
        <v>817</v>
      </c>
    </row>
    <row r="257" s="13" customFormat="true" ht="12.75" hidden="false" customHeight="true" outlineLevel="0" collapsed="false">
      <c r="A257" s="1" t="s">
        <v>818</v>
      </c>
      <c r="B257" s="1" t="s">
        <v>812</v>
      </c>
      <c r="C257" s="1" t="s">
        <v>819</v>
      </c>
      <c r="D257" s="10" t="n">
        <v>33.1</v>
      </c>
      <c r="E257" s="3" t="n">
        <f aca="false">D257*1.04</f>
        <v>34.424</v>
      </c>
      <c r="F257" s="11" t="n">
        <f aca="false">(E257-D257)/D257</f>
        <v>0.0399999999999999</v>
      </c>
      <c r="G257" s="1" t="s">
        <v>565</v>
      </c>
      <c r="H257" s="1" t="s">
        <v>566</v>
      </c>
      <c r="I257" s="1" t="s">
        <v>820</v>
      </c>
    </row>
    <row r="258" s="13" customFormat="true" ht="12.75" hidden="false" customHeight="true" outlineLevel="0" collapsed="false">
      <c r="A258" s="1" t="s">
        <v>821</v>
      </c>
      <c r="B258" s="1" t="s">
        <v>812</v>
      </c>
      <c r="C258" s="1" t="s">
        <v>822</v>
      </c>
      <c r="D258" s="10" t="n">
        <v>58.47</v>
      </c>
      <c r="E258" s="3" t="n">
        <f aca="false">D258*1.04</f>
        <v>60.8088</v>
      </c>
      <c r="F258" s="11" t="n">
        <f aca="false">(E258-D258)/D258</f>
        <v>0.04</v>
      </c>
      <c r="G258" s="1" t="s">
        <v>565</v>
      </c>
      <c r="H258" s="1" t="s">
        <v>566</v>
      </c>
      <c r="I258" s="1" t="s">
        <v>823</v>
      </c>
    </row>
    <row r="259" s="13" customFormat="true" ht="12.75" hidden="false" customHeight="true" outlineLevel="0" collapsed="false">
      <c r="A259" s="1" t="s">
        <v>824</v>
      </c>
      <c r="B259" s="1" t="s">
        <v>812</v>
      </c>
      <c r="C259" s="1" t="s">
        <v>819</v>
      </c>
      <c r="D259" s="10" t="n">
        <v>94.88</v>
      </c>
      <c r="E259" s="3" t="n">
        <f aca="false">D259*1.03</f>
        <v>97.7264</v>
      </c>
      <c r="F259" s="11" t="n">
        <f aca="false">(E259-D259)/D259</f>
        <v>0.03</v>
      </c>
      <c r="G259" s="1" t="s">
        <v>565</v>
      </c>
      <c r="H259" s="1" t="s">
        <v>566</v>
      </c>
      <c r="I259" s="1" t="s">
        <v>825</v>
      </c>
    </row>
    <row r="260" s="13" customFormat="true" ht="12.75" hidden="false" customHeight="true" outlineLevel="0" collapsed="false">
      <c r="A260" s="1" t="s">
        <v>826</v>
      </c>
      <c r="B260" s="1" t="s">
        <v>773</v>
      </c>
      <c r="C260" s="1" t="s">
        <v>827</v>
      </c>
      <c r="D260" s="10" t="n">
        <v>63.3</v>
      </c>
      <c r="E260" s="3" t="n">
        <f aca="false">D260*1.04</f>
        <v>65.832</v>
      </c>
      <c r="F260" s="11" t="n">
        <f aca="false">(E260-D260)/D260</f>
        <v>0.0399999999999999</v>
      </c>
      <c r="G260" s="1" t="s">
        <v>565</v>
      </c>
      <c r="H260" s="1" t="s">
        <v>586</v>
      </c>
      <c r="I260" s="1" t="s">
        <v>828</v>
      </c>
    </row>
    <row r="261" s="13" customFormat="true" ht="12.75" hidden="false" customHeight="true" outlineLevel="0" collapsed="false">
      <c r="A261" s="1" t="s">
        <v>829</v>
      </c>
      <c r="B261" s="1" t="s">
        <v>773</v>
      </c>
      <c r="C261" s="1" t="s">
        <v>830</v>
      </c>
      <c r="D261" s="10" t="n">
        <v>58.12</v>
      </c>
      <c r="E261" s="3" t="n">
        <f aca="false">D261*1.04</f>
        <v>60.4448</v>
      </c>
      <c r="F261" s="11" t="n">
        <f aca="false">(E261-D261)/D261</f>
        <v>0.0400000000000001</v>
      </c>
      <c r="G261" s="1" t="s">
        <v>565</v>
      </c>
      <c r="H261" s="1" t="s">
        <v>586</v>
      </c>
      <c r="I261" s="1" t="s">
        <v>831</v>
      </c>
    </row>
    <row r="262" s="13" customFormat="true" ht="12.75" hidden="false" customHeight="true" outlineLevel="0" collapsed="false">
      <c r="A262" s="1" t="s">
        <v>832</v>
      </c>
      <c r="B262" s="1" t="s">
        <v>102</v>
      </c>
      <c r="C262" s="1" t="s">
        <v>833</v>
      </c>
      <c r="D262" s="10" t="n">
        <v>13.21</v>
      </c>
      <c r="E262" s="3" t="n">
        <f aca="false">D262*1.08</f>
        <v>14.2668</v>
      </c>
      <c r="F262" s="11" t="n">
        <f aca="false">(E262-D262)/D262</f>
        <v>0.0800000000000001</v>
      </c>
      <c r="G262" s="1" t="s">
        <v>565</v>
      </c>
      <c r="H262" s="1" t="s">
        <v>586</v>
      </c>
      <c r="I262" s="1" t="s">
        <v>834</v>
      </c>
    </row>
    <row r="263" s="13" customFormat="true" ht="12.75" hidden="false" customHeight="true" outlineLevel="0" collapsed="false">
      <c r="A263" s="1" t="s">
        <v>835</v>
      </c>
      <c r="B263" s="1" t="s">
        <v>102</v>
      </c>
      <c r="C263" s="1" t="s">
        <v>836</v>
      </c>
      <c r="D263" s="10" t="n">
        <v>31.83</v>
      </c>
      <c r="E263" s="3" t="n">
        <f aca="false">D263*1.04</f>
        <v>33.1032</v>
      </c>
      <c r="F263" s="11" t="n">
        <f aca="false">(E263-D263)/D263</f>
        <v>0.0400000000000001</v>
      </c>
      <c r="G263" s="1" t="s">
        <v>565</v>
      </c>
      <c r="H263" s="1" t="s">
        <v>586</v>
      </c>
      <c r="I263" s="1" t="s">
        <v>837</v>
      </c>
    </row>
    <row r="264" s="13" customFormat="true" ht="12.75" hidden="false" customHeight="true" outlineLevel="0" collapsed="false">
      <c r="A264" s="1" t="s">
        <v>838</v>
      </c>
      <c r="B264" s="1" t="s">
        <v>839</v>
      </c>
      <c r="C264" s="1" t="s">
        <v>840</v>
      </c>
      <c r="D264" s="10" t="n">
        <v>23.65</v>
      </c>
      <c r="E264" s="3" t="n">
        <f aca="false">D264*1.02</f>
        <v>24.123</v>
      </c>
      <c r="F264" s="11" t="n">
        <f aca="false">(E264-D264)/D264</f>
        <v>0.02</v>
      </c>
      <c r="G264" s="1" t="s">
        <v>565</v>
      </c>
      <c r="H264" s="1" t="s">
        <v>586</v>
      </c>
      <c r="I264" s="1" t="s">
        <v>841</v>
      </c>
    </row>
    <row r="265" s="13" customFormat="true" ht="12.75" hidden="false" customHeight="true" outlineLevel="0" collapsed="false">
      <c r="A265" s="1" t="s">
        <v>842</v>
      </c>
      <c r="B265" s="1" t="s">
        <v>102</v>
      </c>
      <c r="C265" s="1" t="s">
        <v>843</v>
      </c>
      <c r="D265" s="10" t="n">
        <v>123.96</v>
      </c>
      <c r="E265" s="3" t="n">
        <f aca="false">D265*1.05</f>
        <v>130.158</v>
      </c>
      <c r="F265" s="11" t="n">
        <f aca="false">(E265-D265)/D265</f>
        <v>0.05</v>
      </c>
      <c r="G265" s="1" t="s">
        <v>119</v>
      </c>
      <c r="H265" s="1" t="s">
        <v>844</v>
      </c>
      <c r="I265" s="1" t="s">
        <v>845</v>
      </c>
    </row>
    <row r="266" s="13" customFormat="true" ht="12.75" hidden="false" customHeight="true" outlineLevel="0" collapsed="false">
      <c r="A266" s="1" t="s">
        <v>846</v>
      </c>
      <c r="B266" s="1" t="s">
        <v>102</v>
      </c>
      <c r="C266" s="1" t="s">
        <v>847</v>
      </c>
      <c r="D266" s="10" t="n">
        <v>118.39</v>
      </c>
      <c r="E266" s="3" t="n">
        <f aca="false">D266*1.02</f>
        <v>120.7578</v>
      </c>
      <c r="F266" s="11" t="n">
        <f aca="false">(E266-D266)/D266</f>
        <v>0.02</v>
      </c>
      <c r="G266" s="1" t="s">
        <v>119</v>
      </c>
      <c r="H266" s="1" t="s">
        <v>844</v>
      </c>
      <c r="I266" s="1" t="s">
        <v>848</v>
      </c>
    </row>
    <row r="267" s="13" customFormat="true" ht="12.75" hidden="false" customHeight="true" outlineLevel="0" collapsed="false">
      <c r="A267" s="1" t="s">
        <v>849</v>
      </c>
      <c r="B267" s="1" t="s">
        <v>102</v>
      </c>
      <c r="C267" s="1" t="s">
        <v>850</v>
      </c>
      <c r="D267" s="10" t="n">
        <v>105.39</v>
      </c>
      <c r="E267" s="3" t="n">
        <f aca="false">D267*1.15</f>
        <v>121.1985</v>
      </c>
      <c r="F267" s="11" t="n">
        <f aca="false">(E267-D267)/D267</f>
        <v>0.15</v>
      </c>
      <c r="G267" s="1" t="s">
        <v>119</v>
      </c>
      <c r="H267" s="1" t="s">
        <v>844</v>
      </c>
      <c r="I267" s="1" t="s">
        <v>851</v>
      </c>
    </row>
    <row r="268" s="13" customFormat="true" ht="12.75" hidden="false" customHeight="true" outlineLevel="0" collapsed="false">
      <c r="A268" s="1" t="s">
        <v>852</v>
      </c>
      <c r="B268" s="1" t="s">
        <v>102</v>
      </c>
      <c r="C268" s="1" t="s">
        <v>853</v>
      </c>
      <c r="D268" s="10" t="n">
        <v>119.63</v>
      </c>
      <c r="E268" s="3" t="n">
        <f aca="false">D268*1.02</f>
        <v>122.0226</v>
      </c>
      <c r="F268" s="11" t="n">
        <f aca="false">(E268-D268)/D268</f>
        <v>0.02</v>
      </c>
      <c r="G268" s="1" t="s">
        <v>119</v>
      </c>
      <c r="H268" s="1" t="s">
        <v>844</v>
      </c>
      <c r="I268" s="1" t="s">
        <v>854</v>
      </c>
    </row>
    <row r="269" s="13" customFormat="true" ht="12.75" hidden="false" customHeight="true" outlineLevel="0" collapsed="false">
      <c r="A269" s="1" t="s">
        <v>855</v>
      </c>
      <c r="B269" s="1" t="s">
        <v>102</v>
      </c>
      <c r="C269" s="1" t="s">
        <v>856</v>
      </c>
      <c r="D269" s="10" t="n">
        <v>182.67</v>
      </c>
      <c r="E269" s="3" t="n">
        <f aca="false">D269*1.17</f>
        <v>213.7239</v>
      </c>
      <c r="F269" s="11" t="n">
        <f aca="false">(E269-D269)/D269</f>
        <v>0.17</v>
      </c>
      <c r="G269" s="1" t="s">
        <v>119</v>
      </c>
      <c r="H269" s="1" t="s">
        <v>844</v>
      </c>
      <c r="I269" s="1" t="s">
        <v>857</v>
      </c>
    </row>
    <row r="270" s="13" customFormat="true" ht="12.75" hidden="false" customHeight="true" outlineLevel="0" collapsed="false">
      <c r="A270" s="1" t="s">
        <v>858</v>
      </c>
      <c r="B270" s="1" t="s">
        <v>102</v>
      </c>
      <c r="C270" s="1" t="s">
        <v>859</v>
      </c>
      <c r="D270" s="10" t="n">
        <v>171.54</v>
      </c>
      <c r="E270" s="3" t="n">
        <f aca="false">D270*1.03</f>
        <v>176.6862</v>
      </c>
      <c r="F270" s="11" t="n">
        <f aca="false">(E270-D270)/D270</f>
        <v>0.03</v>
      </c>
      <c r="G270" s="1" t="s">
        <v>565</v>
      </c>
      <c r="H270" s="1" t="s">
        <v>586</v>
      </c>
      <c r="I270" s="1" t="s">
        <v>860</v>
      </c>
    </row>
    <row r="271" s="13" customFormat="true" ht="12.75" hidden="false" customHeight="true" outlineLevel="0" collapsed="false">
      <c r="A271" s="1" t="s">
        <v>861</v>
      </c>
      <c r="B271" s="1" t="s">
        <v>862</v>
      </c>
      <c r="C271" s="1" t="s">
        <v>863</v>
      </c>
      <c r="D271" s="10" t="n">
        <v>40.89</v>
      </c>
      <c r="E271" s="3" t="n">
        <f aca="false">D271*1.04</f>
        <v>42.5256</v>
      </c>
      <c r="F271" s="11" t="n">
        <f aca="false">(E271-D271)/D271</f>
        <v>0.0400000000000001</v>
      </c>
      <c r="G271" s="1" t="s">
        <v>119</v>
      </c>
      <c r="H271" s="1" t="s">
        <v>864</v>
      </c>
      <c r="I271" s="1" t="s">
        <v>865</v>
      </c>
    </row>
    <row r="272" s="13" customFormat="true" ht="12.75" hidden="false" customHeight="true" outlineLevel="0" collapsed="false">
      <c r="A272" s="1" t="s">
        <v>866</v>
      </c>
      <c r="B272" s="1" t="s">
        <v>862</v>
      </c>
      <c r="C272" s="1" t="s">
        <v>867</v>
      </c>
      <c r="D272" s="10" t="n">
        <v>4.5</v>
      </c>
      <c r="E272" s="3" t="n">
        <f aca="false">D272*1.04</f>
        <v>4.68</v>
      </c>
      <c r="F272" s="11" t="n">
        <f aca="false">(E272-D272)/D272</f>
        <v>0.0399999999999999</v>
      </c>
      <c r="G272" s="1" t="s">
        <v>119</v>
      </c>
      <c r="H272" s="1" t="s">
        <v>864</v>
      </c>
      <c r="I272" s="1" t="s">
        <v>868</v>
      </c>
    </row>
    <row r="273" s="13" customFormat="true" ht="12.75" hidden="false" customHeight="true" outlineLevel="0" collapsed="false">
      <c r="A273" s="1" t="s">
        <v>869</v>
      </c>
      <c r="B273" s="1" t="s">
        <v>862</v>
      </c>
      <c r="C273" s="1" t="s">
        <v>870</v>
      </c>
      <c r="D273" s="10" t="n">
        <v>58.14</v>
      </c>
      <c r="E273" s="3" t="n">
        <f aca="false">D273*1.04</f>
        <v>60.4656</v>
      </c>
      <c r="F273" s="11" t="n">
        <f aca="false">(E273-D273)/D273</f>
        <v>0.04</v>
      </c>
      <c r="G273" s="1" t="s">
        <v>119</v>
      </c>
      <c r="H273" s="1" t="s">
        <v>864</v>
      </c>
      <c r="I273" s="1" t="s">
        <v>871</v>
      </c>
    </row>
    <row r="274" s="13" customFormat="true" ht="12.75" hidden="false" customHeight="true" outlineLevel="0" collapsed="false">
      <c r="A274" s="1" t="s">
        <v>872</v>
      </c>
      <c r="B274" s="1" t="s">
        <v>862</v>
      </c>
      <c r="C274" s="1" t="s">
        <v>873</v>
      </c>
      <c r="D274" s="10" t="n">
        <v>5.22</v>
      </c>
      <c r="E274" s="3" t="n">
        <f aca="false">D274*1.04</f>
        <v>5.4288</v>
      </c>
      <c r="F274" s="11" t="n">
        <f aca="false">(E274-D274)/D274</f>
        <v>0.04</v>
      </c>
      <c r="G274" s="1" t="s">
        <v>119</v>
      </c>
      <c r="H274" s="1" t="s">
        <v>864</v>
      </c>
      <c r="I274" s="1" t="s">
        <v>874</v>
      </c>
    </row>
    <row r="275" s="13" customFormat="true" ht="12.75" hidden="false" customHeight="true" outlineLevel="0" collapsed="false">
      <c r="A275" s="1" t="s">
        <v>875</v>
      </c>
      <c r="B275" s="1" t="s">
        <v>862</v>
      </c>
      <c r="C275" s="1" t="s">
        <v>876</v>
      </c>
      <c r="D275" s="10" t="n">
        <v>70.61</v>
      </c>
      <c r="E275" s="3" t="n">
        <f aca="false">D275*1.04</f>
        <v>73.4344</v>
      </c>
      <c r="F275" s="11" t="n">
        <f aca="false">(E275-D275)/D275</f>
        <v>0.04</v>
      </c>
      <c r="G275" s="1" t="s">
        <v>119</v>
      </c>
      <c r="H275" s="1" t="s">
        <v>864</v>
      </c>
      <c r="I275" s="1" t="s">
        <v>877</v>
      </c>
    </row>
    <row r="276" s="13" customFormat="true" ht="12.75" hidden="false" customHeight="true" outlineLevel="0" collapsed="false">
      <c r="A276" s="1" t="s">
        <v>878</v>
      </c>
      <c r="B276" s="1" t="s">
        <v>862</v>
      </c>
      <c r="C276" s="1" t="s">
        <v>879</v>
      </c>
      <c r="D276" s="10" t="n">
        <v>4.88</v>
      </c>
      <c r="E276" s="3" t="n">
        <f aca="false">D276*1.04</f>
        <v>5.0752</v>
      </c>
      <c r="F276" s="11" t="n">
        <f aca="false">(E276-D276)/D276</f>
        <v>0.04</v>
      </c>
      <c r="G276" s="1" t="s">
        <v>119</v>
      </c>
      <c r="H276" s="1" t="s">
        <v>864</v>
      </c>
      <c r="I276" s="1" t="s">
        <v>880</v>
      </c>
    </row>
    <row r="277" s="13" customFormat="true" ht="12.75" hidden="false" customHeight="true" outlineLevel="0" collapsed="false">
      <c r="A277" s="1" t="s">
        <v>881</v>
      </c>
      <c r="B277" s="1" t="s">
        <v>862</v>
      </c>
      <c r="C277" s="1" t="s">
        <v>882</v>
      </c>
      <c r="D277" s="10" t="n">
        <v>35.64</v>
      </c>
      <c r="E277" s="3" t="n">
        <f aca="false">D277*1.04</f>
        <v>37.0656</v>
      </c>
      <c r="F277" s="11" t="n">
        <f aca="false">(E277-D277)/D277</f>
        <v>0.0400000000000001</v>
      </c>
      <c r="G277" s="1" t="s">
        <v>119</v>
      </c>
      <c r="H277" s="1" t="s">
        <v>864</v>
      </c>
      <c r="I277" s="1" t="s">
        <v>883</v>
      </c>
    </row>
    <row r="278" s="13" customFormat="true" ht="12.75" hidden="false" customHeight="true" outlineLevel="0" collapsed="false">
      <c r="A278" s="1" t="s">
        <v>884</v>
      </c>
      <c r="B278" s="1" t="s">
        <v>862</v>
      </c>
      <c r="C278" s="1" t="s">
        <v>885</v>
      </c>
      <c r="D278" s="10" t="n">
        <v>3.17</v>
      </c>
      <c r="E278" s="3" t="n">
        <f aca="false">D278*1.05</f>
        <v>3.3285</v>
      </c>
      <c r="F278" s="11" t="n">
        <f aca="false">(E278-D278)/D278</f>
        <v>0.05</v>
      </c>
      <c r="G278" s="1" t="s">
        <v>119</v>
      </c>
      <c r="H278" s="1" t="s">
        <v>864</v>
      </c>
      <c r="I278" s="1" t="s">
        <v>886</v>
      </c>
    </row>
    <row r="279" s="13" customFormat="true" ht="12.75" hidden="false" customHeight="true" outlineLevel="0" collapsed="false">
      <c r="A279" s="1" t="s">
        <v>887</v>
      </c>
      <c r="B279" s="1" t="s">
        <v>102</v>
      </c>
      <c r="C279" s="1" t="s">
        <v>888</v>
      </c>
      <c r="D279" s="10" t="n">
        <v>0.46</v>
      </c>
      <c r="E279" s="3" t="n">
        <f aca="false">D279*1.02</f>
        <v>0.4692</v>
      </c>
      <c r="F279" s="11" t="n">
        <f aca="false">(E279-D279)/D279</f>
        <v>0.02</v>
      </c>
      <c r="G279" s="1" t="s">
        <v>722</v>
      </c>
      <c r="H279" s="1" t="s">
        <v>723</v>
      </c>
      <c r="I279" s="1" t="s">
        <v>889</v>
      </c>
    </row>
    <row r="280" s="13" customFormat="true" ht="12.75" hidden="false" customHeight="true" outlineLevel="0" collapsed="false">
      <c r="A280" s="1" t="s">
        <v>890</v>
      </c>
      <c r="B280" s="1" t="s">
        <v>891</v>
      </c>
      <c r="C280" s="1" t="s">
        <v>892</v>
      </c>
      <c r="D280" s="10" t="n">
        <v>221.16</v>
      </c>
      <c r="E280" s="3" t="n">
        <f aca="false">D280*1.05</f>
        <v>232.218</v>
      </c>
      <c r="F280" s="11" t="n">
        <f aca="false">(E280-D280)/D280</f>
        <v>0.0500000000000001</v>
      </c>
      <c r="G280" s="1" t="s">
        <v>893</v>
      </c>
      <c r="H280" s="1" t="s">
        <v>894</v>
      </c>
      <c r="I280" s="1" t="s">
        <v>895</v>
      </c>
    </row>
    <row r="281" s="13" customFormat="true" ht="12.75" hidden="false" customHeight="true" outlineLevel="0" collapsed="false">
      <c r="A281" s="1" t="s">
        <v>896</v>
      </c>
      <c r="B281" s="1" t="s">
        <v>891</v>
      </c>
      <c r="C281" s="1" t="s">
        <v>897</v>
      </c>
      <c r="D281" s="10" t="n">
        <v>221.16</v>
      </c>
      <c r="E281" s="3" t="n">
        <f aca="false">D281*1.05</f>
        <v>232.218</v>
      </c>
      <c r="F281" s="11" t="n">
        <f aca="false">(E281-D281)/D281</f>
        <v>0.0500000000000001</v>
      </c>
      <c r="G281" s="1" t="s">
        <v>893</v>
      </c>
      <c r="H281" s="1" t="s">
        <v>894</v>
      </c>
      <c r="I281" s="1" t="s">
        <v>898</v>
      </c>
    </row>
    <row r="282" s="13" customFormat="true" ht="12.75" hidden="false" customHeight="true" outlineLevel="0" collapsed="false">
      <c r="A282" s="1" t="s">
        <v>899</v>
      </c>
      <c r="B282" s="1" t="s">
        <v>891</v>
      </c>
      <c r="C282" s="1" t="s">
        <v>900</v>
      </c>
      <c r="D282" s="10" t="n">
        <v>221.16</v>
      </c>
      <c r="E282" s="3" t="n">
        <f aca="false">D282*1.05</f>
        <v>232.218</v>
      </c>
      <c r="F282" s="11" t="n">
        <f aca="false">(E282-D282)/D282</f>
        <v>0.0500000000000001</v>
      </c>
      <c r="G282" s="1" t="s">
        <v>893</v>
      </c>
      <c r="H282" s="1" t="s">
        <v>894</v>
      </c>
      <c r="I282" s="1" t="s">
        <v>901</v>
      </c>
    </row>
    <row r="283" s="13" customFormat="true" ht="12.75" hidden="false" customHeight="true" outlineLevel="0" collapsed="false">
      <c r="A283" s="1" t="s">
        <v>902</v>
      </c>
      <c r="B283" s="1" t="s">
        <v>891</v>
      </c>
      <c r="C283" s="1" t="s">
        <v>903</v>
      </c>
      <c r="D283" s="10" t="n">
        <v>303.06</v>
      </c>
      <c r="E283" s="3" t="n">
        <f aca="false">D283*1.05</f>
        <v>318.213</v>
      </c>
      <c r="F283" s="11" t="n">
        <f aca="false">(E283-D283)/D283</f>
        <v>0.0500000000000001</v>
      </c>
      <c r="G283" s="1" t="s">
        <v>893</v>
      </c>
      <c r="H283" s="1" t="s">
        <v>894</v>
      </c>
      <c r="I283" s="1" t="s">
        <v>904</v>
      </c>
    </row>
    <row r="284" s="13" customFormat="true" ht="12.75" hidden="false" customHeight="true" outlineLevel="0" collapsed="false">
      <c r="A284" s="1" t="s">
        <v>905</v>
      </c>
      <c r="B284" s="1" t="s">
        <v>720</v>
      </c>
      <c r="C284" s="1" t="s">
        <v>906</v>
      </c>
      <c r="D284" s="3" t="n">
        <v>12.71</v>
      </c>
      <c r="E284" s="3" t="n">
        <v>12.93</v>
      </c>
      <c r="F284" s="11" t="n">
        <f aca="false">(E284-D284)/D284</f>
        <v>0.0173092053501179</v>
      </c>
      <c r="G284" s="1" t="s">
        <v>722</v>
      </c>
      <c r="H284" s="1" t="s">
        <v>723</v>
      </c>
      <c r="I284" s="1" t="s">
        <v>907</v>
      </c>
    </row>
    <row r="285" s="13" customFormat="true" ht="12.75" hidden="false" customHeight="true" outlineLevel="0" collapsed="false">
      <c r="A285" s="1" t="s">
        <v>908</v>
      </c>
      <c r="B285" s="1" t="s">
        <v>909</v>
      </c>
      <c r="C285" s="1" t="s">
        <v>910</v>
      </c>
      <c r="D285" s="10" t="n">
        <v>20.39</v>
      </c>
      <c r="E285" s="3" t="n">
        <v>21.21</v>
      </c>
      <c r="F285" s="11" t="n">
        <f aca="false">(E285-D285)/D285</f>
        <v>0.0402157920549289</v>
      </c>
      <c r="G285" s="1" t="s">
        <v>119</v>
      </c>
      <c r="H285" s="1" t="s">
        <v>911</v>
      </c>
      <c r="I285" s="1" t="s">
        <v>912</v>
      </c>
    </row>
    <row r="286" s="13" customFormat="true" ht="12.75" hidden="false" customHeight="true" outlineLevel="0" collapsed="false">
      <c r="A286" s="1" t="s">
        <v>913</v>
      </c>
      <c r="B286" s="1" t="s">
        <v>909</v>
      </c>
      <c r="C286" s="1" t="s">
        <v>914</v>
      </c>
      <c r="D286" s="10" t="n">
        <v>8.06</v>
      </c>
      <c r="E286" s="3" t="n">
        <v>12.97</v>
      </c>
      <c r="F286" s="11" t="n">
        <f aca="false">(E286-D286)/D286</f>
        <v>0.609181141439206</v>
      </c>
      <c r="G286" s="1" t="s">
        <v>119</v>
      </c>
      <c r="H286" s="1" t="s">
        <v>911</v>
      </c>
      <c r="I286" s="1" t="s">
        <v>915</v>
      </c>
    </row>
    <row r="287" s="13" customFormat="true" ht="12.75" hidden="false" customHeight="true" outlineLevel="0" collapsed="false">
      <c r="A287" s="1" t="s">
        <v>916</v>
      </c>
      <c r="B287" s="1" t="s">
        <v>917</v>
      </c>
      <c r="C287" s="1" t="s">
        <v>918</v>
      </c>
      <c r="D287" s="10" t="n">
        <v>36.94</v>
      </c>
      <c r="E287" s="3" t="n">
        <v>37.55</v>
      </c>
      <c r="F287" s="11" t="n">
        <f aca="false">(E287-D287)/D287</f>
        <v>0.0165132647536546</v>
      </c>
      <c r="G287" s="1" t="s">
        <v>119</v>
      </c>
      <c r="H287" s="1" t="s">
        <v>919</v>
      </c>
      <c r="I287" s="1" t="s">
        <v>920</v>
      </c>
    </row>
    <row r="288" s="13" customFormat="true" ht="12.75" hidden="false" customHeight="true" outlineLevel="0" collapsed="false">
      <c r="A288" s="1" t="s">
        <v>921</v>
      </c>
      <c r="B288" s="1" t="s">
        <v>922</v>
      </c>
      <c r="C288" s="1" t="s">
        <v>923</v>
      </c>
      <c r="D288" s="10" t="n">
        <v>70.9</v>
      </c>
      <c r="E288" s="3" t="n">
        <v>71.61</v>
      </c>
      <c r="F288" s="11" t="n">
        <f aca="false">(E288-D288)/D288</f>
        <v>0.0100141043723553</v>
      </c>
      <c r="G288" s="1" t="s">
        <v>119</v>
      </c>
      <c r="H288" s="1" t="s">
        <v>911</v>
      </c>
      <c r="I288" s="1" t="s">
        <v>924</v>
      </c>
    </row>
    <row r="289" s="13" customFormat="true" ht="12.75" hidden="false" customHeight="true" outlineLevel="0" collapsed="false">
      <c r="A289" s="1" t="s">
        <v>925</v>
      </c>
      <c r="B289" s="1" t="s">
        <v>922</v>
      </c>
      <c r="C289" s="1" t="s">
        <v>926</v>
      </c>
      <c r="D289" s="10" t="n">
        <v>149.71</v>
      </c>
      <c r="E289" s="3" t="n">
        <v>155.51</v>
      </c>
      <c r="F289" s="11" t="n">
        <f aca="false">(E289-D289)/D289</f>
        <v>0.0387415670295904</v>
      </c>
      <c r="G289" s="1" t="s">
        <v>119</v>
      </c>
      <c r="H289" s="1" t="s">
        <v>911</v>
      </c>
      <c r="I289" s="1" t="s">
        <v>927</v>
      </c>
    </row>
    <row r="290" s="13" customFormat="true" ht="12.75" hidden="false" customHeight="true" outlineLevel="0" collapsed="false">
      <c r="A290" s="1" t="s">
        <v>928</v>
      </c>
      <c r="B290" s="1" t="s">
        <v>922</v>
      </c>
      <c r="C290" s="1" t="s">
        <v>929</v>
      </c>
      <c r="D290" s="10" t="n">
        <v>13.88</v>
      </c>
      <c r="E290" s="3" t="n">
        <v>14.15</v>
      </c>
      <c r="F290" s="11" t="n">
        <f aca="false">(E290-D290)/D290</f>
        <v>0.0194524495677233</v>
      </c>
      <c r="G290" s="1" t="s">
        <v>119</v>
      </c>
      <c r="H290" s="1" t="s">
        <v>911</v>
      </c>
      <c r="I290" s="1" t="s">
        <v>930</v>
      </c>
    </row>
    <row r="291" s="13" customFormat="true" ht="12.75" hidden="false" customHeight="true" outlineLevel="0" collapsed="false">
      <c r="A291" s="1" t="s">
        <v>931</v>
      </c>
      <c r="B291" s="1" t="s">
        <v>922</v>
      </c>
      <c r="C291" s="1" t="s">
        <v>932</v>
      </c>
      <c r="D291" s="10" t="n">
        <v>433.91</v>
      </c>
      <c r="E291" s="3" t="n">
        <v>451.78</v>
      </c>
      <c r="F291" s="11" t="n">
        <f aca="false">(E291-D291)/D291</f>
        <v>0.0411836555967826</v>
      </c>
      <c r="G291" s="1" t="s">
        <v>119</v>
      </c>
      <c r="H291" s="1" t="s">
        <v>911</v>
      </c>
      <c r="I291" s="1" t="s">
        <v>933</v>
      </c>
    </row>
    <row r="292" s="13" customFormat="true" ht="12.75" hidden="false" customHeight="true" outlineLevel="0" collapsed="false">
      <c r="A292" s="1" t="s">
        <v>934</v>
      </c>
      <c r="B292" s="1" t="s">
        <v>922</v>
      </c>
      <c r="C292" s="1" t="s">
        <v>935</v>
      </c>
      <c r="D292" s="10" t="n">
        <v>13.74</v>
      </c>
      <c r="E292" s="3" t="n">
        <v>14.15</v>
      </c>
      <c r="F292" s="11" t="n">
        <f aca="false">(E292-D292)/D292</f>
        <v>0.029839883551674</v>
      </c>
      <c r="G292" s="1" t="s">
        <v>119</v>
      </c>
      <c r="H292" s="1" t="s">
        <v>911</v>
      </c>
      <c r="I292" s="1" t="s">
        <v>936</v>
      </c>
    </row>
    <row r="293" s="13" customFormat="true" ht="12.75" hidden="false" customHeight="true" outlineLevel="0" collapsed="false">
      <c r="A293" s="1" t="s">
        <v>937</v>
      </c>
      <c r="B293" s="1" t="s">
        <v>922</v>
      </c>
      <c r="C293" s="1" t="s">
        <v>938</v>
      </c>
      <c r="D293" s="10" t="n">
        <v>17.95</v>
      </c>
      <c r="E293" s="3" t="n">
        <v>18.31</v>
      </c>
      <c r="F293" s="11" t="n">
        <f aca="false">(E293-D293)/D293</f>
        <v>0.0200557103064067</v>
      </c>
      <c r="G293" s="1" t="s">
        <v>119</v>
      </c>
      <c r="H293" s="1" t="s">
        <v>911</v>
      </c>
      <c r="I293" s="1" t="s">
        <v>939</v>
      </c>
    </row>
    <row r="294" s="13" customFormat="true" ht="12.75" hidden="false" customHeight="true" outlineLevel="0" collapsed="false">
      <c r="A294" s="1" t="s">
        <v>940</v>
      </c>
      <c r="B294" s="1" t="s">
        <v>917</v>
      </c>
      <c r="C294" s="1" t="s">
        <v>941</v>
      </c>
      <c r="D294" s="10" t="n">
        <v>23.73</v>
      </c>
      <c r="E294" s="3" t="n">
        <v>24.24</v>
      </c>
      <c r="F294" s="11" t="n">
        <f aca="false">(E294-D294)/D294</f>
        <v>0.0214917825537294</v>
      </c>
      <c r="G294" s="1" t="s">
        <v>119</v>
      </c>
      <c r="H294" s="1" t="s">
        <v>919</v>
      </c>
      <c r="I294" s="1" t="s">
        <v>942</v>
      </c>
    </row>
    <row r="295" s="13" customFormat="true" ht="12.75" hidden="false" customHeight="true" outlineLevel="0" collapsed="false">
      <c r="A295" s="1" t="s">
        <v>943</v>
      </c>
      <c r="B295" s="1" t="s">
        <v>922</v>
      </c>
      <c r="C295" s="1" t="s">
        <v>944</v>
      </c>
      <c r="D295" s="10" t="n">
        <v>26.53</v>
      </c>
      <c r="E295" s="3" t="n">
        <v>27.86</v>
      </c>
      <c r="F295" s="11" t="n">
        <f aca="false">(E295-D295)/D295</f>
        <v>0.050131926121372</v>
      </c>
      <c r="G295" s="1" t="s">
        <v>119</v>
      </c>
      <c r="H295" s="1" t="s">
        <v>911</v>
      </c>
      <c r="I295" s="1" t="s">
        <v>945</v>
      </c>
    </row>
    <row r="296" s="13" customFormat="true" ht="12.75" hidden="false" customHeight="true" outlineLevel="0" collapsed="false">
      <c r="A296" s="1" t="s">
        <v>946</v>
      </c>
      <c r="B296" s="1" t="s">
        <v>947</v>
      </c>
      <c r="C296" s="1" t="s">
        <v>948</v>
      </c>
      <c r="D296" s="10" t="n">
        <v>13.11</v>
      </c>
      <c r="E296" s="3" t="n">
        <v>13.94</v>
      </c>
      <c r="F296" s="11" t="n">
        <f aca="false">(E296-D296)/D296</f>
        <v>0.0633104500381388</v>
      </c>
      <c r="G296" s="1" t="s">
        <v>949</v>
      </c>
      <c r="H296" s="1" t="s">
        <v>950</v>
      </c>
      <c r="I296" s="1" t="s">
        <v>951</v>
      </c>
    </row>
    <row r="297" s="13" customFormat="true" ht="12.75" hidden="false" customHeight="true" outlineLevel="0" collapsed="false">
      <c r="A297" s="1" t="s">
        <v>952</v>
      </c>
      <c r="B297" s="1" t="s">
        <v>947</v>
      </c>
      <c r="C297" s="1" t="s">
        <v>948</v>
      </c>
      <c r="D297" s="10" t="n">
        <v>14.67</v>
      </c>
      <c r="E297" s="3" t="n">
        <v>16.15</v>
      </c>
      <c r="F297" s="11" t="n">
        <f aca="false">(E297-D297)/D297</f>
        <v>0.100886162235855</v>
      </c>
      <c r="G297" s="1" t="s">
        <v>949</v>
      </c>
      <c r="H297" s="1" t="s">
        <v>950</v>
      </c>
      <c r="I297" s="1" t="s">
        <v>953</v>
      </c>
    </row>
    <row r="298" s="13" customFormat="true" ht="12.75" hidden="false" customHeight="true" outlineLevel="0" collapsed="false">
      <c r="A298" s="1" t="s">
        <v>954</v>
      </c>
      <c r="B298" s="1" t="s">
        <v>729</v>
      </c>
      <c r="C298" s="1" t="s">
        <v>955</v>
      </c>
      <c r="D298" s="3" t="n">
        <v>3.89</v>
      </c>
      <c r="E298" s="3" t="n">
        <v>3.9734913253443</v>
      </c>
      <c r="F298" s="11" t="n">
        <f aca="false">(E298-D298)/D298</f>
        <v>0.0214630656412091</v>
      </c>
      <c r="G298" s="1" t="s">
        <v>113</v>
      </c>
      <c r="H298" s="1" t="s">
        <v>731</v>
      </c>
      <c r="I298" s="1" t="s">
        <v>956</v>
      </c>
    </row>
    <row r="299" s="13" customFormat="true" ht="12.75" hidden="false" customHeight="true" outlineLevel="0" collapsed="false">
      <c r="A299" s="1" t="s">
        <v>957</v>
      </c>
      <c r="B299" s="1" t="s">
        <v>729</v>
      </c>
      <c r="C299" s="1" t="s">
        <v>958</v>
      </c>
      <c r="D299" s="3" t="n">
        <v>5.57</v>
      </c>
      <c r="E299" s="3" t="n">
        <v>5.69578095596537</v>
      </c>
      <c r="F299" s="11" t="n">
        <f aca="false">(E299-D299)/D299</f>
        <v>0.022581859239744</v>
      </c>
      <c r="G299" s="1" t="s">
        <v>113</v>
      </c>
      <c r="H299" s="1" t="s">
        <v>731</v>
      </c>
      <c r="I299" s="1" t="s">
        <v>959</v>
      </c>
    </row>
    <row r="300" s="13" customFormat="true" ht="12.75" hidden="false" customHeight="true" outlineLevel="0" collapsed="false">
      <c r="A300" s="1" t="s">
        <v>960</v>
      </c>
      <c r="B300" s="1" t="s">
        <v>729</v>
      </c>
      <c r="C300" s="1" t="s">
        <v>958</v>
      </c>
      <c r="D300" s="3" t="n">
        <v>5.86</v>
      </c>
      <c r="E300" s="3" t="n">
        <v>5.97589935171959</v>
      </c>
      <c r="F300" s="11" t="n">
        <f aca="false">(E300-D300)/D300</f>
        <v>0.0197780463685309</v>
      </c>
      <c r="G300" s="1" t="s">
        <v>113</v>
      </c>
      <c r="H300" s="1" t="s">
        <v>731</v>
      </c>
      <c r="I300" s="1" t="s">
        <v>961</v>
      </c>
    </row>
    <row r="301" s="13" customFormat="true" ht="12.75" hidden="false" customHeight="true" outlineLevel="0" collapsed="false">
      <c r="A301" s="1" t="s">
        <v>962</v>
      </c>
      <c r="B301" s="1" t="s">
        <v>729</v>
      </c>
      <c r="C301" s="1" t="s">
        <v>963</v>
      </c>
      <c r="D301" s="3" t="n">
        <v>6.34</v>
      </c>
      <c r="E301" s="3" t="n">
        <v>6.48700028982707</v>
      </c>
      <c r="F301" s="11" t="n">
        <f aca="false">(E301-D301)/D301</f>
        <v>0.023186165587866</v>
      </c>
      <c r="G301" s="1" t="s">
        <v>113</v>
      </c>
      <c r="H301" s="1" t="s">
        <v>731</v>
      </c>
      <c r="I301" s="1" t="s">
        <v>964</v>
      </c>
    </row>
    <row r="302" s="13" customFormat="true" ht="12.75" hidden="false" customHeight="true" outlineLevel="0" collapsed="false">
      <c r="A302" s="1" t="s">
        <v>965</v>
      </c>
      <c r="B302" s="1" t="s">
        <v>729</v>
      </c>
      <c r="C302" s="1" t="s">
        <v>966</v>
      </c>
      <c r="D302" s="3" t="n">
        <v>3.28</v>
      </c>
      <c r="E302" s="3" t="n">
        <v>3.34928357683506</v>
      </c>
      <c r="F302" s="11" t="n">
        <f aca="false">(E302-D302)/D302</f>
        <v>0.0211230417180072</v>
      </c>
      <c r="G302" s="1" t="s">
        <v>113</v>
      </c>
      <c r="H302" s="1" t="s">
        <v>731</v>
      </c>
      <c r="I302" s="1" t="s">
        <v>967</v>
      </c>
    </row>
    <row r="303" s="13" customFormat="true" ht="12.75" hidden="false" customHeight="true" outlineLevel="0" collapsed="false">
      <c r="A303" s="1" t="s">
        <v>968</v>
      </c>
      <c r="B303" s="1" t="s">
        <v>729</v>
      </c>
      <c r="C303" s="1" t="s">
        <v>969</v>
      </c>
      <c r="D303" s="3" t="n">
        <v>4.85</v>
      </c>
      <c r="E303" s="3" t="n">
        <v>4.95829921845925</v>
      </c>
      <c r="F303" s="11" t="n">
        <f aca="false">(E303-D303)/D303</f>
        <v>0.0223297357647935</v>
      </c>
      <c r="G303" s="1" t="s">
        <v>113</v>
      </c>
      <c r="H303" s="1" t="s">
        <v>731</v>
      </c>
      <c r="I303" s="1" t="s">
        <v>970</v>
      </c>
    </row>
    <row r="304" s="13" customFormat="true" ht="12.75" hidden="false" customHeight="true" outlineLevel="0" collapsed="false">
      <c r="A304" s="1" t="s">
        <v>971</v>
      </c>
      <c r="B304" s="1" t="s">
        <v>729</v>
      </c>
      <c r="C304" s="1" t="s">
        <v>969</v>
      </c>
      <c r="D304" s="3" t="n">
        <v>5.23</v>
      </c>
      <c r="E304" s="3" t="n">
        <v>5.33343918250742</v>
      </c>
      <c r="F304" s="11" t="n">
        <f aca="false">(E304-D304)/D304</f>
        <v>0.0197780463685308</v>
      </c>
      <c r="G304" s="1" t="s">
        <v>113</v>
      </c>
      <c r="H304" s="1" t="s">
        <v>731</v>
      </c>
      <c r="I304" s="1" t="s">
        <v>972</v>
      </c>
    </row>
    <row r="305" s="13" customFormat="true" ht="12.75" hidden="false" customHeight="true" outlineLevel="0" collapsed="false">
      <c r="A305" s="1" t="s">
        <v>973</v>
      </c>
      <c r="B305" s="1" t="s">
        <v>729</v>
      </c>
      <c r="C305" s="1" t="s">
        <v>974</v>
      </c>
      <c r="D305" s="3" t="n">
        <v>6.47</v>
      </c>
      <c r="E305" s="3" t="n">
        <v>6.61872138684034</v>
      </c>
      <c r="F305" s="11" t="n">
        <f aca="false">(E305-D305)/D305</f>
        <v>0.0229863039938702</v>
      </c>
      <c r="G305" s="1" t="s">
        <v>113</v>
      </c>
      <c r="H305" s="1" t="s">
        <v>731</v>
      </c>
      <c r="I305" s="1" t="s">
        <v>975</v>
      </c>
    </row>
    <row r="306" s="13" customFormat="true" ht="12.75" hidden="false" customHeight="true" outlineLevel="0" collapsed="false">
      <c r="A306" s="1" t="s">
        <v>976</v>
      </c>
      <c r="B306" s="1" t="s">
        <v>729</v>
      </c>
      <c r="C306" s="1" t="s">
        <v>977</v>
      </c>
      <c r="D306" s="3" t="n">
        <v>3.8</v>
      </c>
      <c r="E306" s="3" t="n">
        <v>3.88179372197309</v>
      </c>
      <c r="F306" s="11" t="n">
        <f aca="false">(E306-D306)/D306</f>
        <v>0.02152466367713</v>
      </c>
      <c r="G306" s="1" t="s">
        <v>113</v>
      </c>
      <c r="H306" s="1" t="s">
        <v>731</v>
      </c>
      <c r="I306" s="1" t="s">
        <v>978</v>
      </c>
    </row>
    <row r="307" s="13" customFormat="true" ht="12.75" hidden="false" customHeight="true" outlineLevel="0" collapsed="false">
      <c r="A307" s="1" t="s">
        <v>979</v>
      </c>
      <c r="B307" s="1" t="s">
        <v>729</v>
      </c>
      <c r="C307" s="1" t="s">
        <v>977</v>
      </c>
      <c r="D307" s="3" t="n">
        <v>4.7</v>
      </c>
      <c r="E307" s="3" t="n">
        <v>4.78391608391608</v>
      </c>
      <c r="F307" s="11" t="n">
        <f aca="false">(E307-D307)/D307</f>
        <v>0.0178544859395924</v>
      </c>
      <c r="G307" s="1" t="s">
        <v>113</v>
      </c>
      <c r="H307" s="1" t="s">
        <v>731</v>
      </c>
      <c r="I307" s="1" t="s">
        <v>980</v>
      </c>
    </row>
    <row r="308" s="13" customFormat="true" ht="12.75" hidden="false" customHeight="true" outlineLevel="0" collapsed="false">
      <c r="A308" s="1" t="s">
        <v>981</v>
      </c>
      <c r="B308" s="1" t="s">
        <v>729</v>
      </c>
      <c r="C308" s="1" t="s">
        <v>982</v>
      </c>
      <c r="D308" s="3" t="n">
        <v>5.4</v>
      </c>
      <c r="E308" s="3" t="n">
        <v>5.51924917188075</v>
      </c>
      <c r="F308" s="11" t="n">
        <f aca="false">(E308-D308)/D308</f>
        <v>0.0220831799779166</v>
      </c>
      <c r="G308" s="1" t="s">
        <v>113</v>
      </c>
      <c r="H308" s="1" t="s">
        <v>731</v>
      </c>
      <c r="I308" s="1" t="s">
        <v>983</v>
      </c>
    </row>
    <row r="309" s="13" customFormat="true" ht="12.75" hidden="false" customHeight="true" outlineLevel="0" collapsed="false">
      <c r="A309" s="1" t="s">
        <v>984</v>
      </c>
      <c r="B309" s="1" t="s">
        <v>729</v>
      </c>
      <c r="C309" s="1" t="s">
        <v>982</v>
      </c>
      <c r="D309" s="3" t="n">
        <v>5.63</v>
      </c>
      <c r="E309" s="3" t="n">
        <v>5.74135040105483</v>
      </c>
      <c r="F309" s="11" t="n">
        <f aca="false">(E309-D309)/D309</f>
        <v>0.0197780463685309</v>
      </c>
      <c r="G309" s="1" t="s">
        <v>113</v>
      </c>
      <c r="H309" s="1" t="s">
        <v>731</v>
      </c>
      <c r="I309" s="1" t="s">
        <v>985</v>
      </c>
    </row>
    <row r="310" s="13" customFormat="true" ht="12.75" hidden="false" customHeight="true" outlineLevel="0" collapsed="false">
      <c r="A310" s="1" t="s">
        <v>986</v>
      </c>
      <c r="B310" s="1" t="s">
        <v>729</v>
      </c>
      <c r="C310" s="1" t="s">
        <v>987</v>
      </c>
      <c r="D310" s="3" t="n">
        <v>6.91</v>
      </c>
      <c r="E310" s="3" t="n">
        <v>7.06747792232457</v>
      </c>
      <c r="F310" s="11" t="n">
        <f aca="false">(E310-D310)/D310</f>
        <v>0.0227898585129618</v>
      </c>
      <c r="G310" s="1" t="s">
        <v>113</v>
      </c>
      <c r="H310" s="1" t="s">
        <v>731</v>
      </c>
      <c r="I310" s="1" t="s">
        <v>988</v>
      </c>
    </row>
    <row r="311" s="13" customFormat="true" ht="12.75" hidden="false" customHeight="true" outlineLevel="0" collapsed="false">
      <c r="A311" s="1" t="s">
        <v>989</v>
      </c>
      <c r="B311" s="1" t="s">
        <v>729</v>
      </c>
      <c r="C311" s="1" t="s">
        <v>990</v>
      </c>
      <c r="D311" s="3" t="n">
        <v>2.93</v>
      </c>
      <c r="E311" s="3" t="n">
        <v>2.99189051223376</v>
      </c>
      <c r="F311" s="11" t="n">
        <f aca="false">(E311-D311)/D311</f>
        <v>0.0211230417180072</v>
      </c>
      <c r="G311" s="1" t="s">
        <v>113</v>
      </c>
      <c r="H311" s="1" t="s">
        <v>731</v>
      </c>
      <c r="I311" s="1" t="s">
        <v>991</v>
      </c>
    </row>
    <row r="312" s="13" customFormat="true" ht="12.75" hidden="false" customHeight="true" outlineLevel="0" collapsed="false">
      <c r="A312" s="1" t="s">
        <v>992</v>
      </c>
      <c r="B312" s="1" t="s">
        <v>729</v>
      </c>
      <c r="C312" s="1" t="s">
        <v>990</v>
      </c>
      <c r="D312" s="3" t="n">
        <v>3.21</v>
      </c>
      <c r="E312" s="3" t="n">
        <v>3.26823129251701</v>
      </c>
      <c r="F312" s="11" t="n">
        <f aca="false">(E312-D312)/D312</f>
        <v>0.0181405895691611</v>
      </c>
      <c r="G312" s="1" t="s">
        <v>113</v>
      </c>
      <c r="H312" s="1" t="s">
        <v>731</v>
      </c>
      <c r="I312" s="1" t="s">
        <v>993</v>
      </c>
    </row>
    <row r="313" s="13" customFormat="true" ht="12.75" hidden="false" customHeight="true" outlineLevel="0" collapsed="false">
      <c r="A313" s="1" t="s">
        <v>994</v>
      </c>
      <c r="B313" s="1" t="s">
        <v>729</v>
      </c>
      <c r="C313" s="1" t="s">
        <v>995</v>
      </c>
      <c r="D313" s="3" t="n">
        <v>4.23</v>
      </c>
      <c r="E313" s="3" t="n">
        <v>4.32445478228508</v>
      </c>
      <c r="F313" s="11" t="n">
        <f aca="false">(E313-D313)/D313</f>
        <v>0.0223297357647935</v>
      </c>
      <c r="G313" s="1" t="s">
        <v>113</v>
      </c>
      <c r="H313" s="1" t="s">
        <v>731</v>
      </c>
      <c r="I313" s="1" t="s">
        <v>996</v>
      </c>
    </row>
    <row r="314" s="13" customFormat="true" ht="12.75" hidden="false" customHeight="true" outlineLevel="0" collapsed="false">
      <c r="A314" s="1" t="s">
        <v>997</v>
      </c>
      <c r="B314" s="1" t="s">
        <v>729</v>
      </c>
      <c r="C314" s="1" t="s">
        <v>998</v>
      </c>
      <c r="D314" s="3" t="n">
        <v>5.48</v>
      </c>
      <c r="E314" s="3" t="n">
        <v>5.6061582733813</v>
      </c>
      <c r="F314" s="11" t="n">
        <f aca="false">(E314-D314)/D314</f>
        <v>0.0230215827338129</v>
      </c>
      <c r="G314" s="1" t="s">
        <v>113</v>
      </c>
      <c r="H314" s="1" t="s">
        <v>731</v>
      </c>
      <c r="I314" s="1" t="s">
        <v>999</v>
      </c>
    </row>
    <row r="315" s="13" customFormat="true" ht="12.75" hidden="false" customHeight="true" outlineLevel="0" collapsed="false">
      <c r="A315" s="1" t="s">
        <v>1000</v>
      </c>
      <c r="B315" s="1" t="s">
        <v>1001</v>
      </c>
      <c r="C315" s="1" t="s">
        <v>1002</v>
      </c>
      <c r="D315" s="3" t="n">
        <v>248.01</v>
      </c>
      <c r="E315" s="17" t="n">
        <v>252.55</v>
      </c>
      <c r="F315" s="11" t="n">
        <f aca="false">(E315-D315)/D315</f>
        <v>0.0183057134792953</v>
      </c>
      <c r="G315" s="1" t="s">
        <v>113</v>
      </c>
      <c r="H315" s="1" t="s">
        <v>1003</v>
      </c>
      <c r="I315" s="1" t="s">
        <v>1004</v>
      </c>
    </row>
    <row r="316" s="13" customFormat="true" ht="12.75" hidden="false" customHeight="true" outlineLevel="0" collapsed="false">
      <c r="A316" s="1" t="s">
        <v>1005</v>
      </c>
      <c r="B316" s="1" t="s">
        <v>862</v>
      </c>
      <c r="C316" s="1" t="s">
        <v>1006</v>
      </c>
      <c r="D316" s="10" t="n">
        <v>34.26</v>
      </c>
      <c r="E316" s="3" t="n">
        <f aca="false">D316*1.04</f>
        <v>35.6304</v>
      </c>
      <c r="F316" s="11" t="n">
        <f aca="false">(E316-D316)/D316</f>
        <v>0.0400000000000001</v>
      </c>
      <c r="G316" s="1" t="s">
        <v>119</v>
      </c>
      <c r="H316" s="1" t="s">
        <v>844</v>
      </c>
      <c r="I316" s="1" t="s">
        <v>1007</v>
      </c>
    </row>
    <row r="317" s="13" customFormat="true" ht="12.75" hidden="false" customHeight="true" outlineLevel="0" collapsed="false">
      <c r="A317" s="1" t="s">
        <v>1008</v>
      </c>
      <c r="B317" s="1" t="s">
        <v>862</v>
      </c>
      <c r="C317" s="1" t="s">
        <v>1009</v>
      </c>
      <c r="D317" s="10" t="n">
        <v>50.41</v>
      </c>
      <c r="E317" s="3" t="n">
        <f aca="false">D317*1.04</f>
        <v>52.4264</v>
      </c>
      <c r="F317" s="11" t="n">
        <f aca="false">(E317-D317)/D317</f>
        <v>0.0400000000000001</v>
      </c>
      <c r="G317" s="1" t="s">
        <v>119</v>
      </c>
      <c r="H317" s="1" t="s">
        <v>844</v>
      </c>
      <c r="I317" s="1" t="s">
        <v>1010</v>
      </c>
    </row>
    <row r="318" s="13" customFormat="true" ht="12.75" hidden="false" customHeight="true" outlineLevel="0" collapsed="false">
      <c r="A318" s="1" t="s">
        <v>1011</v>
      </c>
      <c r="B318" s="1" t="s">
        <v>862</v>
      </c>
      <c r="C318" s="1" t="s">
        <v>1012</v>
      </c>
      <c r="D318" s="10" t="n">
        <v>60.38</v>
      </c>
      <c r="E318" s="3" t="n">
        <f aca="false">D318*1.04</f>
        <v>62.7952</v>
      </c>
      <c r="F318" s="11" t="n">
        <f aca="false">(E318-D318)/D318</f>
        <v>0.0400000000000001</v>
      </c>
      <c r="G318" s="1" t="s">
        <v>119</v>
      </c>
      <c r="H318" s="1" t="s">
        <v>844</v>
      </c>
      <c r="I318" s="1" t="s">
        <v>1013</v>
      </c>
    </row>
    <row r="319" s="13" customFormat="true" ht="12.75" hidden="false" customHeight="true" outlineLevel="0" collapsed="false">
      <c r="A319" s="1" t="s">
        <v>1014</v>
      </c>
      <c r="B319" s="1" t="s">
        <v>862</v>
      </c>
      <c r="C319" s="1" t="s">
        <v>1015</v>
      </c>
      <c r="D319" s="10" t="n">
        <v>31</v>
      </c>
      <c r="E319" s="3" t="n">
        <f aca="false">D319*1.04</f>
        <v>32.24</v>
      </c>
      <c r="F319" s="11" t="n">
        <f aca="false">(E319-D319)/D319</f>
        <v>0.0400000000000001</v>
      </c>
      <c r="G319" s="1" t="s">
        <v>119</v>
      </c>
      <c r="H319" s="1" t="s">
        <v>844</v>
      </c>
      <c r="I319" s="1" t="s">
        <v>1016</v>
      </c>
    </row>
    <row r="320" s="13" customFormat="true" ht="12.75" hidden="false" customHeight="true" outlineLevel="0" collapsed="false">
      <c r="A320" s="1" t="s">
        <v>1017</v>
      </c>
      <c r="B320" s="1" t="s">
        <v>729</v>
      </c>
      <c r="C320" s="1" t="s">
        <v>1018</v>
      </c>
      <c r="D320" s="3" t="n">
        <v>14.58</v>
      </c>
      <c r="E320" s="3" t="n">
        <v>14.8575116581544</v>
      </c>
      <c r="F320" s="11" t="n">
        <f aca="false">(E320-D320)/D320</f>
        <v>0.0190337214097642</v>
      </c>
      <c r="G320" s="1" t="s">
        <v>113</v>
      </c>
      <c r="H320" s="1" t="s">
        <v>731</v>
      </c>
      <c r="I320" s="1" t="s">
        <v>1019</v>
      </c>
    </row>
    <row r="321" s="13" customFormat="true" ht="12.75" hidden="false" customHeight="true" outlineLevel="0" collapsed="false">
      <c r="A321" s="1" t="s">
        <v>1020</v>
      </c>
      <c r="B321" s="1" t="s">
        <v>729</v>
      </c>
      <c r="C321" s="1" t="s">
        <v>1021</v>
      </c>
      <c r="D321" s="3" t="n">
        <v>19.24</v>
      </c>
      <c r="E321" s="3" t="n">
        <v>19.6129947172006</v>
      </c>
      <c r="F321" s="11" t="n">
        <f aca="false">(E321-D321)/D321</f>
        <v>0.0193864198129211</v>
      </c>
      <c r="G321" s="1" t="s">
        <v>113</v>
      </c>
      <c r="H321" s="1" t="s">
        <v>731</v>
      </c>
      <c r="I321" s="1" t="s">
        <v>1022</v>
      </c>
    </row>
    <row r="322" s="13" customFormat="true" ht="12.75" hidden="false" customHeight="true" outlineLevel="0" collapsed="false">
      <c r="A322" s="1" t="s">
        <v>1023</v>
      </c>
      <c r="B322" s="1" t="s">
        <v>729</v>
      </c>
      <c r="C322" s="1" t="s">
        <v>1024</v>
      </c>
      <c r="D322" s="3" t="n">
        <v>14.58</v>
      </c>
      <c r="E322" s="3" t="n">
        <v>14.8568617273792</v>
      </c>
      <c r="F322" s="11" t="n">
        <f aca="false">(E322-D322)/D322</f>
        <v>0.0189891445390385</v>
      </c>
      <c r="G322" s="1" t="s">
        <v>113</v>
      </c>
      <c r="H322" s="1" t="s">
        <v>731</v>
      </c>
      <c r="I322" s="1" t="s">
        <v>1025</v>
      </c>
    </row>
    <row r="323" s="13" customFormat="true" ht="12.75" hidden="false" customHeight="true" outlineLevel="0" collapsed="false">
      <c r="A323" s="1" t="s">
        <v>1026</v>
      </c>
      <c r="B323" s="1" t="s">
        <v>729</v>
      </c>
      <c r="C323" s="1" t="s">
        <v>1027</v>
      </c>
      <c r="D323" s="3" t="n">
        <v>20.66</v>
      </c>
      <c r="E323" s="3" t="n">
        <v>21.0605234333349</v>
      </c>
      <c r="F323" s="11" t="n">
        <f aca="false">(E323-D323)/D323</f>
        <v>0.0193864198129209</v>
      </c>
      <c r="G323" s="1" t="s">
        <v>113</v>
      </c>
      <c r="H323" s="1" t="s">
        <v>731</v>
      </c>
      <c r="I323" s="1" t="s">
        <v>1028</v>
      </c>
    </row>
    <row r="324" s="13" customFormat="true" ht="12.75" hidden="false" customHeight="true" outlineLevel="0" collapsed="false">
      <c r="A324" s="1" t="s">
        <v>1029</v>
      </c>
      <c r="B324" s="1" t="s">
        <v>1030</v>
      </c>
      <c r="C324" s="1" t="s">
        <v>1031</v>
      </c>
      <c r="D324" s="10" t="n">
        <v>0.97</v>
      </c>
      <c r="E324" s="3" t="n">
        <f aca="false">D324*1.04</f>
        <v>1.0088</v>
      </c>
      <c r="F324" s="11" t="n">
        <f aca="false">(E324-D324)/D324</f>
        <v>0.0399999999999999</v>
      </c>
      <c r="G324" s="1" t="s">
        <v>113</v>
      </c>
      <c r="H324" s="1" t="s">
        <v>750</v>
      </c>
      <c r="I324" s="1" t="s">
        <v>1032</v>
      </c>
    </row>
    <row r="325" s="13" customFormat="true" ht="12.75" hidden="false" customHeight="true" outlineLevel="0" collapsed="false">
      <c r="A325" s="1" t="s">
        <v>1033</v>
      </c>
      <c r="B325" s="1" t="s">
        <v>1034</v>
      </c>
      <c r="C325" s="1" t="s">
        <v>1035</v>
      </c>
      <c r="D325" s="3" t="n">
        <v>409.28</v>
      </c>
      <c r="E325" s="3" t="n">
        <v>459.365460910152</v>
      </c>
      <c r="F325" s="11" t="n">
        <f aca="false">(E325-D325)/D325</f>
        <v>0.122374562427071</v>
      </c>
      <c r="G325" s="1" t="s">
        <v>95</v>
      </c>
      <c r="H325" s="1" t="s">
        <v>1036</v>
      </c>
      <c r="I325" s="1" t="s">
        <v>1037</v>
      </c>
    </row>
    <row r="326" s="13" customFormat="true" ht="12.75" hidden="false" customHeight="true" outlineLevel="0" collapsed="false">
      <c r="A326" s="1" t="s">
        <v>1038</v>
      </c>
      <c r="B326" s="1" t="s">
        <v>1039</v>
      </c>
      <c r="C326" s="1" t="s">
        <v>1040</v>
      </c>
      <c r="D326" s="3" t="n">
        <v>383.71</v>
      </c>
      <c r="E326" s="3" t="n">
        <v>416.068873200378</v>
      </c>
      <c r="F326" s="11" t="n">
        <f aca="false">(E326-D326)/D326</f>
        <v>0.0843315868764907</v>
      </c>
      <c r="G326" s="1" t="s">
        <v>119</v>
      </c>
      <c r="H326" s="1" t="s">
        <v>1041</v>
      </c>
      <c r="I326" s="1" t="s">
        <v>1042</v>
      </c>
    </row>
    <row r="327" s="13" customFormat="true" ht="12.75" hidden="false" customHeight="true" outlineLevel="0" collapsed="false">
      <c r="A327" s="1" t="s">
        <v>1043</v>
      </c>
      <c r="B327" s="1" t="s">
        <v>1039</v>
      </c>
      <c r="C327" s="1" t="s">
        <v>1044</v>
      </c>
      <c r="D327" s="3" t="n">
        <v>487.82</v>
      </c>
      <c r="E327" s="3" t="n">
        <v>526.873072200464</v>
      </c>
      <c r="F327" s="11" t="n">
        <f aca="false">(E327-D327)/D327</f>
        <v>0.0800563162651479</v>
      </c>
      <c r="G327" s="1" t="s">
        <v>119</v>
      </c>
      <c r="H327" s="1" t="s">
        <v>1041</v>
      </c>
      <c r="I327" s="1" t="s">
        <v>1045</v>
      </c>
    </row>
    <row r="328" customFormat="false" ht="12.75" hidden="false" customHeight="true" outlineLevel="0" collapsed="false">
      <c r="A328" s="1" t="s">
        <v>1046</v>
      </c>
      <c r="B328" s="1" t="s">
        <v>1039</v>
      </c>
      <c r="C328" s="1" t="s">
        <v>1047</v>
      </c>
      <c r="D328" s="3" t="n">
        <v>800.94</v>
      </c>
      <c r="E328" s="3" t="n">
        <v>864.979649886504</v>
      </c>
      <c r="F328" s="11" t="n">
        <f aca="false">(E328-D328)/D328</f>
        <v>0.0799556145110792</v>
      </c>
      <c r="G328" s="1" t="s">
        <v>119</v>
      </c>
      <c r="H328" s="1" t="s">
        <v>1041</v>
      </c>
      <c r="I328" s="1" t="s">
        <v>1048</v>
      </c>
    </row>
    <row r="329" customFormat="false" ht="12.75" hidden="false" customHeight="true" outlineLevel="0" collapsed="false">
      <c r="A329" s="1" t="s">
        <v>1049</v>
      </c>
      <c r="B329" s="1" t="s">
        <v>1039</v>
      </c>
      <c r="C329" s="1" t="s">
        <v>1050</v>
      </c>
      <c r="D329" s="3" t="n">
        <v>236.22</v>
      </c>
      <c r="E329" s="3" t="n">
        <v>241.997496661199</v>
      </c>
      <c r="F329" s="11" t="n">
        <f aca="false">(E329-D329)/D329</f>
        <v>0.0244581181153101</v>
      </c>
      <c r="G329" s="1" t="s">
        <v>119</v>
      </c>
      <c r="H329" s="1" t="s">
        <v>1041</v>
      </c>
      <c r="I329" s="1" t="s">
        <v>1051</v>
      </c>
    </row>
    <row r="330" customFormat="false" ht="12.75" hidden="false" customHeight="true" outlineLevel="0" collapsed="false">
      <c r="A330" s="1" t="s">
        <v>1052</v>
      </c>
      <c r="B330" s="1" t="s">
        <v>1039</v>
      </c>
      <c r="C330" s="1" t="s">
        <v>1053</v>
      </c>
      <c r="D330" s="3" t="n">
        <v>320.46</v>
      </c>
      <c r="E330" s="3" t="n">
        <v>328.376516639605</v>
      </c>
      <c r="F330" s="11" t="n">
        <f aca="false">(E330-D330)/D330</f>
        <v>0.0247036030693532</v>
      </c>
      <c r="G330" s="1" t="s">
        <v>119</v>
      </c>
      <c r="H330" s="1" t="s">
        <v>1041</v>
      </c>
      <c r="I330" s="1" t="s">
        <v>1054</v>
      </c>
    </row>
    <row r="331" customFormat="false" ht="12.75" hidden="false" customHeight="true" outlineLevel="0" collapsed="false">
      <c r="A331" s="1" t="s">
        <v>1055</v>
      </c>
      <c r="B331" s="1" t="s">
        <v>1056</v>
      </c>
      <c r="C331" s="1" t="s">
        <v>1057</v>
      </c>
      <c r="D331" s="3" t="n">
        <v>517.72</v>
      </c>
      <c r="E331" s="3" t="n">
        <v>526.716035228518</v>
      </c>
      <c r="F331" s="11" t="n">
        <f aca="false">(E331-D331)/D331</f>
        <v>0.0173762559462999</v>
      </c>
      <c r="G331" s="1" t="s">
        <v>119</v>
      </c>
      <c r="H331" s="1" t="s">
        <v>1041</v>
      </c>
      <c r="I331" s="1" t="s">
        <v>1058</v>
      </c>
    </row>
    <row r="332" customFormat="false" ht="12.75" hidden="false" customHeight="true" outlineLevel="0" collapsed="false">
      <c r="A332" s="1" t="s">
        <v>1059</v>
      </c>
      <c r="B332" s="1" t="s">
        <v>1060</v>
      </c>
      <c r="C332" s="1" t="s">
        <v>1061</v>
      </c>
      <c r="D332" s="10" t="n">
        <v>13.75</v>
      </c>
      <c r="E332" s="3" t="n">
        <v>13.75</v>
      </c>
      <c r="F332" s="12" t="n">
        <f aca="false">(E332-D332)/D332</f>
        <v>0</v>
      </c>
      <c r="G332" s="1" t="s">
        <v>23</v>
      </c>
      <c r="H332" s="1" t="s">
        <v>108</v>
      </c>
      <c r="I332" s="1" t="s">
        <v>1062</v>
      </c>
    </row>
    <row r="333" customFormat="false" ht="12.75" hidden="false" customHeight="true" outlineLevel="0" collapsed="false">
      <c r="A333" s="1" t="s">
        <v>1063</v>
      </c>
      <c r="B333" s="1" t="s">
        <v>1064</v>
      </c>
      <c r="C333" s="1" t="s">
        <v>1065</v>
      </c>
      <c r="D333" s="10" t="n">
        <v>63.46</v>
      </c>
      <c r="E333" s="3" t="n">
        <f aca="false">D333*1.02</f>
        <v>64.7292</v>
      </c>
      <c r="F333" s="11" t="n">
        <f aca="false">(E333-D333)/D333</f>
        <v>0.0200000000000001</v>
      </c>
      <c r="G333" s="1" t="s">
        <v>113</v>
      </c>
      <c r="H333" s="1" t="s">
        <v>456</v>
      </c>
      <c r="I333" s="1" t="s">
        <v>1066</v>
      </c>
    </row>
    <row r="334" customFormat="false" ht="12.75" hidden="false" customHeight="true" outlineLevel="0" collapsed="false">
      <c r="A334" s="1" t="s">
        <v>1067</v>
      </c>
      <c r="B334" s="1" t="s">
        <v>102</v>
      </c>
      <c r="C334" s="1" t="s">
        <v>1065</v>
      </c>
      <c r="D334" s="3" t="n">
        <v>63.46</v>
      </c>
      <c r="E334" s="3" t="n">
        <v>64.73</v>
      </c>
      <c r="F334" s="11" t="n">
        <f aca="false">(E334-D334)/D334</f>
        <v>0.020012606366215</v>
      </c>
      <c r="G334" s="1" t="s">
        <v>113</v>
      </c>
      <c r="H334" s="1" t="s">
        <v>456</v>
      </c>
      <c r="I334" s="1" t="s">
        <v>1068</v>
      </c>
    </row>
    <row r="335" customFormat="false" ht="12.75" hidden="false" customHeight="true" outlineLevel="0" collapsed="false">
      <c r="A335" s="1" t="s">
        <v>1069</v>
      </c>
      <c r="B335" s="1" t="s">
        <v>1064</v>
      </c>
      <c r="C335" s="1" t="s">
        <v>1070</v>
      </c>
      <c r="D335" s="10" t="n">
        <v>67.25</v>
      </c>
      <c r="E335" s="3" t="n">
        <f aca="false">D335*1.02</f>
        <v>68.595</v>
      </c>
      <c r="F335" s="11" t="n">
        <f aca="false">(E335-D335)/D335</f>
        <v>0.02</v>
      </c>
      <c r="G335" s="1" t="s">
        <v>113</v>
      </c>
      <c r="H335" s="1" t="s">
        <v>456</v>
      </c>
      <c r="I335" s="1" t="s">
        <v>1071</v>
      </c>
    </row>
    <row r="336" customFormat="false" ht="12.75" hidden="false" customHeight="true" outlineLevel="0" collapsed="false">
      <c r="A336" s="1" t="s">
        <v>1072</v>
      </c>
      <c r="B336" s="1" t="s">
        <v>102</v>
      </c>
      <c r="C336" s="1" t="s">
        <v>1073</v>
      </c>
      <c r="D336" s="3" t="n">
        <v>67.25</v>
      </c>
      <c r="E336" s="3" t="n">
        <v>68.6</v>
      </c>
      <c r="F336" s="11" t="n">
        <f aca="false">(E336-D336)/D336</f>
        <v>0.0200743494423791</v>
      </c>
      <c r="G336" s="1" t="s">
        <v>113</v>
      </c>
      <c r="H336" s="1" t="s">
        <v>456</v>
      </c>
      <c r="I336" s="1" t="s">
        <v>1074</v>
      </c>
    </row>
    <row r="337" customFormat="false" ht="12.75" hidden="false" customHeight="true" outlineLevel="0" collapsed="false">
      <c r="A337" s="1" t="s">
        <v>1075</v>
      </c>
      <c r="B337" s="1" t="s">
        <v>102</v>
      </c>
      <c r="C337" s="1" t="s">
        <v>1076</v>
      </c>
      <c r="D337" s="10" t="n">
        <v>0.53</v>
      </c>
      <c r="E337" s="3" t="n">
        <f aca="false">D337*1.02</f>
        <v>0.5406</v>
      </c>
      <c r="F337" s="11" t="n">
        <f aca="false">(E337-D337)/D337</f>
        <v>0.0200000000000001</v>
      </c>
      <c r="G337" s="1" t="s">
        <v>722</v>
      </c>
      <c r="H337" s="1" t="s">
        <v>723</v>
      </c>
      <c r="I337" s="1" t="s">
        <v>1077</v>
      </c>
    </row>
    <row r="338" customFormat="false" ht="12.75" hidden="false" customHeight="true" outlineLevel="0" collapsed="false">
      <c r="A338" s="1" t="s">
        <v>1078</v>
      </c>
      <c r="B338" s="1" t="s">
        <v>102</v>
      </c>
      <c r="C338" s="1" t="s">
        <v>1079</v>
      </c>
      <c r="D338" s="10" t="n">
        <v>1262</v>
      </c>
      <c r="E338" s="3" t="n">
        <f aca="false">D338*1.03</f>
        <v>1299.86</v>
      </c>
      <c r="F338" s="11" t="n">
        <f aca="false">(E338-D338)/D338</f>
        <v>0.0300000000000001</v>
      </c>
      <c r="G338" s="1" t="s">
        <v>565</v>
      </c>
      <c r="H338" s="1" t="s">
        <v>586</v>
      </c>
      <c r="I338" s="1" t="s">
        <v>1080</v>
      </c>
    </row>
    <row r="339" customFormat="false" ht="12.75" hidden="false" customHeight="true" outlineLevel="0" collapsed="false">
      <c r="A339" s="1" t="s">
        <v>1081</v>
      </c>
      <c r="B339" s="1" t="s">
        <v>454</v>
      </c>
      <c r="C339" s="1" t="s">
        <v>1082</v>
      </c>
      <c r="D339" s="10" t="n">
        <v>101.92</v>
      </c>
      <c r="E339" s="3" t="n">
        <f aca="false">D339*1.05</f>
        <v>107.016</v>
      </c>
      <c r="F339" s="11" t="n">
        <f aca="false">(E339-D339)/D339</f>
        <v>0.05</v>
      </c>
      <c r="G339" s="1" t="s">
        <v>113</v>
      </c>
      <c r="H339" s="1" t="s">
        <v>456</v>
      </c>
      <c r="I339" s="1" t="s">
        <v>1083</v>
      </c>
    </row>
    <row r="340" customFormat="false" ht="12.75" hidden="false" customHeight="true" outlineLevel="0" collapsed="false">
      <c r="A340" s="1" t="s">
        <v>1084</v>
      </c>
      <c r="B340" s="1" t="s">
        <v>454</v>
      </c>
      <c r="C340" s="1" t="s">
        <v>1085</v>
      </c>
      <c r="D340" s="10" t="n">
        <v>106.73</v>
      </c>
      <c r="E340" s="3" t="n">
        <f aca="false">D340*1.05</f>
        <v>112.0665</v>
      </c>
      <c r="F340" s="11" t="n">
        <f aca="false">(E340-D340)/D340</f>
        <v>0.05</v>
      </c>
      <c r="G340" s="1" t="s">
        <v>113</v>
      </c>
      <c r="H340" s="1" t="s">
        <v>456</v>
      </c>
      <c r="I340" s="1" t="s">
        <v>1086</v>
      </c>
    </row>
    <row r="341" customFormat="false" ht="12.75" hidden="false" customHeight="true" outlineLevel="0" collapsed="false">
      <c r="A341" s="1" t="s">
        <v>1087</v>
      </c>
      <c r="B341" s="1" t="s">
        <v>1088</v>
      </c>
      <c r="C341" s="1" t="s">
        <v>1089</v>
      </c>
      <c r="D341" s="10" t="n">
        <v>802.34</v>
      </c>
      <c r="E341" s="3" t="n">
        <f aca="false">D341*1.05</f>
        <v>842.457</v>
      </c>
      <c r="F341" s="11" t="n">
        <f aca="false">(E341-D341)/D341</f>
        <v>0.0500000000000001</v>
      </c>
      <c r="G341" s="1" t="s">
        <v>1090</v>
      </c>
      <c r="H341" s="1" t="s">
        <v>1091</v>
      </c>
      <c r="I341" s="1" t="s">
        <v>1092</v>
      </c>
    </row>
    <row r="342" customFormat="false" ht="12.75" hidden="false" customHeight="true" outlineLevel="0" collapsed="false">
      <c r="A342" s="1" t="s">
        <v>1093</v>
      </c>
      <c r="B342" s="1" t="s">
        <v>1088</v>
      </c>
      <c r="C342" s="1" t="s">
        <v>1094</v>
      </c>
      <c r="D342" s="10" t="n">
        <v>3164.25</v>
      </c>
      <c r="E342" s="3" t="n">
        <f aca="false">D342*1.05</f>
        <v>3322.4625</v>
      </c>
      <c r="F342" s="11" t="n">
        <f aca="false">(E342-D342)/D342</f>
        <v>0.05</v>
      </c>
      <c r="G342" s="1" t="s">
        <v>1090</v>
      </c>
      <c r="H342" s="1" t="s">
        <v>1091</v>
      </c>
      <c r="I342" s="1" t="s">
        <v>1095</v>
      </c>
    </row>
    <row r="343" customFormat="false" ht="12.75" hidden="false" customHeight="true" outlineLevel="0" collapsed="false">
      <c r="A343" s="1" t="s">
        <v>1096</v>
      </c>
      <c r="B343" s="1" t="s">
        <v>1088</v>
      </c>
      <c r="C343" s="1" t="s">
        <v>1097</v>
      </c>
      <c r="D343" s="10" t="n">
        <v>1074.5</v>
      </c>
      <c r="E343" s="3" t="n">
        <f aca="false">D343*1.05</f>
        <v>1128.225</v>
      </c>
      <c r="F343" s="11" t="n">
        <f aca="false">(E343-D343)/D343</f>
        <v>0.0500000000000001</v>
      </c>
      <c r="G343" s="1" t="s">
        <v>1090</v>
      </c>
      <c r="H343" s="1" t="s">
        <v>1091</v>
      </c>
      <c r="I343" s="1" t="s">
        <v>1098</v>
      </c>
    </row>
    <row r="344" customFormat="false" ht="12.75" hidden="false" customHeight="true" outlineLevel="0" collapsed="false">
      <c r="A344" s="1" t="s">
        <v>1099</v>
      </c>
      <c r="B344" s="1" t="s">
        <v>1088</v>
      </c>
      <c r="C344" s="1" t="s">
        <v>1100</v>
      </c>
      <c r="D344" s="10" t="n">
        <v>826.72</v>
      </c>
      <c r="E344" s="3" t="n">
        <f aca="false">D344*1.05</f>
        <v>868.056</v>
      </c>
      <c r="F344" s="11" t="n">
        <f aca="false">(E344-D344)/D344</f>
        <v>0.05</v>
      </c>
      <c r="G344" s="1" t="s">
        <v>1090</v>
      </c>
      <c r="H344" s="1" t="s">
        <v>1091</v>
      </c>
      <c r="I344" s="1" t="s">
        <v>1101</v>
      </c>
    </row>
    <row r="345" customFormat="false" ht="12.75" hidden="false" customHeight="true" outlineLevel="0" collapsed="false">
      <c r="A345" s="1" t="s">
        <v>1102</v>
      </c>
      <c r="B345" s="1" t="s">
        <v>1088</v>
      </c>
      <c r="C345" s="1" t="s">
        <v>1103</v>
      </c>
      <c r="D345" s="10" t="n">
        <v>713.99</v>
      </c>
      <c r="E345" s="3" t="n">
        <f aca="false">D345*1.05</f>
        <v>749.6895</v>
      </c>
      <c r="F345" s="11" t="n">
        <f aca="false">(E345-D345)/D345</f>
        <v>0.0500000000000001</v>
      </c>
      <c r="G345" s="1" t="s">
        <v>1090</v>
      </c>
      <c r="H345" s="1" t="s">
        <v>1091</v>
      </c>
      <c r="I345" s="1" t="s">
        <v>1104</v>
      </c>
    </row>
    <row r="346" customFormat="false" ht="12.75" hidden="false" customHeight="true" outlineLevel="0" collapsed="false">
      <c r="A346" s="1" t="s">
        <v>1105</v>
      </c>
      <c r="B346" s="1" t="s">
        <v>1088</v>
      </c>
      <c r="C346" s="1" t="s">
        <v>1106</v>
      </c>
      <c r="D346" s="10" t="n">
        <v>929.82</v>
      </c>
      <c r="E346" s="3" t="n">
        <f aca="false">D346*1.05</f>
        <v>976.311</v>
      </c>
      <c r="F346" s="11" t="n">
        <f aca="false">(E346-D346)/D346</f>
        <v>0.0500000000000001</v>
      </c>
      <c r="G346" s="1" t="s">
        <v>1090</v>
      </c>
      <c r="H346" s="1" t="s">
        <v>1091</v>
      </c>
      <c r="I346" s="1" t="s">
        <v>1107</v>
      </c>
    </row>
    <row r="347" customFormat="false" ht="12.75" hidden="false" customHeight="true" outlineLevel="0" collapsed="false">
      <c r="A347" s="1" t="s">
        <v>1108</v>
      </c>
      <c r="B347" s="1" t="s">
        <v>1088</v>
      </c>
      <c r="C347" s="1" t="s">
        <v>1109</v>
      </c>
      <c r="D347" s="10" t="n">
        <v>332</v>
      </c>
      <c r="E347" s="3" t="n">
        <f aca="false">D347*1.05</f>
        <v>348.6</v>
      </c>
      <c r="F347" s="11" t="n">
        <f aca="false">(E347-D347)/D347</f>
        <v>0.0500000000000001</v>
      </c>
      <c r="G347" s="1" t="s">
        <v>1090</v>
      </c>
      <c r="H347" s="1" t="s">
        <v>1091</v>
      </c>
      <c r="I347" s="1" t="s">
        <v>1110</v>
      </c>
    </row>
    <row r="348" customFormat="false" ht="12.75" hidden="false" customHeight="true" outlineLevel="0" collapsed="false">
      <c r="A348" s="1" t="s">
        <v>1111</v>
      </c>
      <c r="B348" s="1" t="s">
        <v>1088</v>
      </c>
      <c r="C348" s="1" t="s">
        <v>1112</v>
      </c>
      <c r="D348" s="10" t="n">
        <v>1389.66</v>
      </c>
      <c r="E348" s="3" t="n">
        <f aca="false">D348*1.05</f>
        <v>1459.143</v>
      </c>
      <c r="F348" s="11" t="n">
        <f aca="false">(E348-D348)/D348</f>
        <v>0.0500000000000001</v>
      </c>
      <c r="G348" s="1" t="s">
        <v>1090</v>
      </c>
      <c r="H348" s="1" t="s">
        <v>1091</v>
      </c>
      <c r="I348" s="1" t="s">
        <v>1113</v>
      </c>
    </row>
    <row r="349" customFormat="false" ht="12.75" hidden="false" customHeight="true" outlineLevel="0" collapsed="false">
      <c r="A349" s="1" t="s">
        <v>1114</v>
      </c>
      <c r="B349" s="1" t="s">
        <v>1088</v>
      </c>
      <c r="C349" s="1" t="s">
        <v>1115</v>
      </c>
      <c r="D349" s="10" t="n">
        <v>1559.4</v>
      </c>
      <c r="E349" s="3" t="n">
        <f aca="false">D349*1.05</f>
        <v>1637.37</v>
      </c>
      <c r="F349" s="11" t="n">
        <f aca="false">(E349-D349)/D349</f>
        <v>0.05</v>
      </c>
      <c r="G349" s="1" t="s">
        <v>1090</v>
      </c>
      <c r="H349" s="1" t="s">
        <v>1091</v>
      </c>
      <c r="I349" s="1" t="s">
        <v>1116</v>
      </c>
    </row>
    <row r="350" customFormat="false" ht="12.75" hidden="false" customHeight="true" outlineLevel="0" collapsed="false">
      <c r="A350" s="1" t="s">
        <v>1117</v>
      </c>
      <c r="B350" s="1" t="s">
        <v>1088</v>
      </c>
      <c r="C350" s="1" t="s">
        <v>1118</v>
      </c>
      <c r="D350" s="10" t="n">
        <v>2114.22</v>
      </c>
      <c r="E350" s="3" t="n">
        <f aca="false">D350*1.05</f>
        <v>2219.931</v>
      </c>
      <c r="F350" s="11" t="n">
        <f aca="false">(E350-D350)/D350</f>
        <v>0.0500000000000001</v>
      </c>
      <c r="G350" s="1" t="s">
        <v>1090</v>
      </c>
      <c r="H350" s="1" t="s">
        <v>1091</v>
      </c>
      <c r="I350" s="1" t="s">
        <v>1119</v>
      </c>
    </row>
    <row r="351" customFormat="false" ht="12.75" hidden="false" customHeight="true" outlineLevel="0" collapsed="false">
      <c r="A351" s="1" t="s">
        <v>1120</v>
      </c>
      <c r="B351" s="1" t="s">
        <v>1088</v>
      </c>
      <c r="C351" s="1" t="s">
        <v>1121</v>
      </c>
      <c r="D351" s="10" t="n">
        <v>467.88</v>
      </c>
      <c r="E351" s="3" t="n">
        <f aca="false">D351*1.05</f>
        <v>491.274</v>
      </c>
      <c r="F351" s="11" t="n">
        <f aca="false">(E351-D351)/D351</f>
        <v>0.05</v>
      </c>
      <c r="G351" s="1" t="s">
        <v>1090</v>
      </c>
      <c r="H351" s="1" t="s">
        <v>1091</v>
      </c>
      <c r="I351" s="1" t="s">
        <v>1122</v>
      </c>
    </row>
    <row r="352" customFormat="false" ht="12.75" hidden="false" customHeight="true" outlineLevel="0" collapsed="false">
      <c r="A352" s="1" t="s">
        <v>1123</v>
      </c>
      <c r="B352" s="1" t="s">
        <v>1088</v>
      </c>
      <c r="C352" s="1" t="s">
        <v>1124</v>
      </c>
      <c r="D352" s="10" t="n">
        <v>2521.86</v>
      </c>
      <c r="E352" s="3" t="n">
        <f aca="false">D352*1.05</f>
        <v>2647.953</v>
      </c>
      <c r="F352" s="11" t="n">
        <f aca="false">(E352-D352)/D352</f>
        <v>0.0500000000000001</v>
      </c>
      <c r="G352" s="1" t="s">
        <v>1090</v>
      </c>
      <c r="H352" s="1" t="s">
        <v>1091</v>
      </c>
      <c r="I352" s="1" t="s">
        <v>1125</v>
      </c>
    </row>
    <row r="353" customFormat="false" ht="12.75" hidden="false" customHeight="true" outlineLevel="0" collapsed="false">
      <c r="A353" s="1" t="s">
        <v>1126</v>
      </c>
      <c r="B353" s="1" t="s">
        <v>1088</v>
      </c>
      <c r="C353" s="1" t="s">
        <v>1127</v>
      </c>
      <c r="D353" s="10" t="n">
        <v>2512.6</v>
      </c>
      <c r="E353" s="3" t="n">
        <f aca="false">D353*1.05</f>
        <v>2638.23</v>
      </c>
      <c r="F353" s="11" t="n">
        <f aca="false">(E353-D353)/D353</f>
        <v>0.05</v>
      </c>
      <c r="G353" s="1" t="s">
        <v>1090</v>
      </c>
      <c r="H353" s="1" t="s">
        <v>1091</v>
      </c>
      <c r="I353" s="1" t="s">
        <v>1128</v>
      </c>
    </row>
    <row r="354" customFormat="false" ht="12.75" hidden="false" customHeight="true" outlineLevel="0" collapsed="false">
      <c r="A354" s="1" t="s">
        <v>1129</v>
      </c>
      <c r="B354" s="1" t="s">
        <v>1088</v>
      </c>
      <c r="C354" s="1" t="s">
        <v>1130</v>
      </c>
      <c r="D354" s="10" t="n">
        <v>648.63</v>
      </c>
      <c r="E354" s="3" t="n">
        <f aca="false">D354*1.05</f>
        <v>681.0615</v>
      </c>
      <c r="F354" s="11" t="n">
        <f aca="false">(E354-D354)/D354</f>
        <v>0.05</v>
      </c>
      <c r="G354" s="1" t="s">
        <v>1090</v>
      </c>
      <c r="H354" s="1" t="s">
        <v>1091</v>
      </c>
      <c r="I354" s="1" t="s">
        <v>1131</v>
      </c>
    </row>
    <row r="355" customFormat="false" ht="12.75" hidden="false" customHeight="true" outlineLevel="0" collapsed="false">
      <c r="A355" s="1" t="s">
        <v>1132</v>
      </c>
      <c r="B355" s="1" t="s">
        <v>1030</v>
      </c>
      <c r="C355" s="1" t="s">
        <v>749</v>
      </c>
      <c r="D355" s="3" t="n">
        <v>4.83</v>
      </c>
      <c r="E355" s="3" t="n">
        <v>5.08319571383549</v>
      </c>
      <c r="F355" s="11" t="n">
        <f aca="false">(E355-D355)/D355</f>
        <v>0.0524214728437862</v>
      </c>
      <c r="G355" s="1" t="s">
        <v>113</v>
      </c>
      <c r="H355" s="1" t="s">
        <v>750</v>
      </c>
      <c r="I355" s="1" t="s">
        <v>1133</v>
      </c>
    </row>
    <row r="356" customFormat="false" ht="12.75" hidden="false" customHeight="true" outlineLevel="0" collapsed="false">
      <c r="A356" s="1" t="s">
        <v>1134</v>
      </c>
      <c r="B356" s="1" t="s">
        <v>1030</v>
      </c>
      <c r="C356" s="1" t="s">
        <v>753</v>
      </c>
      <c r="D356" s="3" t="n">
        <v>4.78</v>
      </c>
      <c r="E356" s="3" t="n">
        <v>5.13473192483279</v>
      </c>
      <c r="F356" s="11" t="n">
        <f aca="false">(E356-D356)/D356</f>
        <v>0.0742116997558129</v>
      </c>
      <c r="G356" s="1" t="s">
        <v>113</v>
      </c>
      <c r="H356" s="1" t="s">
        <v>750</v>
      </c>
      <c r="I356" s="1" t="s">
        <v>1135</v>
      </c>
    </row>
    <row r="357" customFormat="false" ht="12.75" hidden="false" customHeight="true" outlineLevel="0" collapsed="false">
      <c r="A357" s="1" t="s">
        <v>1136</v>
      </c>
      <c r="B357" s="1" t="s">
        <v>1030</v>
      </c>
      <c r="C357" s="1" t="s">
        <v>1137</v>
      </c>
      <c r="D357" s="3" t="n">
        <v>3.97</v>
      </c>
      <c r="E357" s="3" t="n">
        <v>4.15</v>
      </c>
      <c r="F357" s="11" t="n">
        <f aca="false">(E357-D357)/D357</f>
        <v>0.0453400503778338</v>
      </c>
      <c r="G357" s="1" t="s">
        <v>113</v>
      </c>
      <c r="H357" s="1" t="s">
        <v>750</v>
      </c>
      <c r="I357" s="1" t="s">
        <v>1138</v>
      </c>
    </row>
    <row r="358" customFormat="false" ht="12.75" hidden="false" customHeight="true" outlineLevel="0" collapsed="false">
      <c r="A358" s="1" t="s">
        <v>1139</v>
      </c>
      <c r="B358" s="1" t="s">
        <v>1030</v>
      </c>
      <c r="C358" s="1" t="s">
        <v>1140</v>
      </c>
      <c r="D358" s="3" t="n">
        <v>6</v>
      </c>
      <c r="E358" s="3" t="n">
        <v>6.25332092393604</v>
      </c>
      <c r="F358" s="11" t="n">
        <f aca="false">(E358-D358)/D358</f>
        <v>0.0422201539893393</v>
      </c>
      <c r="G358" s="1" t="s">
        <v>113</v>
      </c>
      <c r="H358" s="1" t="s">
        <v>750</v>
      </c>
      <c r="I358" s="1" t="s">
        <v>1141</v>
      </c>
    </row>
    <row r="359" customFormat="false" ht="12.75" hidden="false" customHeight="true" outlineLevel="0" collapsed="false">
      <c r="A359" s="1" t="s">
        <v>1142</v>
      </c>
      <c r="B359" s="1" t="s">
        <v>1030</v>
      </c>
      <c r="C359" s="1" t="s">
        <v>1143</v>
      </c>
      <c r="D359" s="3" t="n">
        <v>5.25</v>
      </c>
      <c r="E359" s="3" t="n">
        <v>5.60477088167053</v>
      </c>
      <c r="F359" s="11" t="n">
        <f aca="false">(E359-D359)/D359</f>
        <v>0.0675754060324827</v>
      </c>
      <c r="G359" s="1" t="s">
        <v>113</v>
      </c>
      <c r="H359" s="1" t="s">
        <v>750</v>
      </c>
      <c r="I359" s="1" t="s">
        <v>1144</v>
      </c>
    </row>
    <row r="360" customFormat="false" ht="12.75" hidden="false" customHeight="true" outlineLevel="0" collapsed="false">
      <c r="A360" s="1" t="s">
        <v>1145</v>
      </c>
      <c r="B360" s="1" t="s">
        <v>1146</v>
      </c>
      <c r="C360" s="1" t="s">
        <v>1147</v>
      </c>
      <c r="D360" s="10" t="n">
        <v>3.08</v>
      </c>
      <c r="E360" s="3" t="n">
        <f aca="false">D360*1.02</f>
        <v>3.1416</v>
      </c>
      <c r="F360" s="11" t="n">
        <f aca="false">(E360-D360)/D360</f>
        <v>0.02</v>
      </c>
      <c r="G360" s="1" t="s">
        <v>722</v>
      </c>
      <c r="H360" s="1" t="s">
        <v>723</v>
      </c>
      <c r="I360" s="1" t="s">
        <v>1148</v>
      </c>
    </row>
    <row r="361" customFormat="false" ht="12.75" hidden="false" customHeight="true" outlineLevel="0" collapsed="false">
      <c r="A361" s="1" t="s">
        <v>1149</v>
      </c>
      <c r="B361" s="1" t="s">
        <v>1146</v>
      </c>
      <c r="C361" s="1" t="s">
        <v>1150</v>
      </c>
      <c r="D361" s="10" t="n">
        <v>2.87</v>
      </c>
      <c r="E361" s="3" t="n">
        <f aca="false">D361*1.02</f>
        <v>2.9274</v>
      </c>
      <c r="F361" s="11" t="n">
        <f aca="false">(E361-D361)/D361</f>
        <v>0.02</v>
      </c>
      <c r="G361" s="1" t="s">
        <v>722</v>
      </c>
      <c r="H361" s="1" t="s">
        <v>723</v>
      </c>
      <c r="I361" s="1" t="s">
        <v>1151</v>
      </c>
    </row>
    <row r="362" customFormat="false" ht="12.75" hidden="false" customHeight="true" outlineLevel="0" collapsed="false">
      <c r="A362" s="1" t="s">
        <v>1152</v>
      </c>
      <c r="B362" s="1" t="s">
        <v>1153</v>
      </c>
      <c r="C362" s="1" t="s">
        <v>1154</v>
      </c>
      <c r="D362" s="10" t="n">
        <v>486.54</v>
      </c>
      <c r="E362" s="3" t="n">
        <v>394.285714285714</v>
      </c>
      <c r="F362" s="11" t="n">
        <f aca="false">(E362-D362)/D362</f>
        <v>-0.189612952099079</v>
      </c>
      <c r="G362" s="1" t="s">
        <v>13</v>
      </c>
      <c r="H362" s="1" t="s">
        <v>14</v>
      </c>
      <c r="I362" s="1" t="s">
        <v>1155</v>
      </c>
    </row>
    <row r="363" customFormat="false" ht="12.75" hidden="false" customHeight="true" outlineLevel="0" collapsed="false">
      <c r="A363" s="1" t="s">
        <v>1156</v>
      </c>
      <c r="B363" s="1" t="s">
        <v>1153</v>
      </c>
      <c r="C363" s="1" t="s">
        <v>1157</v>
      </c>
      <c r="D363" s="10" t="n">
        <v>13.62</v>
      </c>
      <c r="E363" s="3" t="n">
        <v>10.952380952381</v>
      </c>
      <c r="F363" s="11" t="n">
        <f aca="false">(E363-D363)/D363</f>
        <v>-0.195860429340606</v>
      </c>
      <c r="G363" s="1" t="s">
        <v>13</v>
      </c>
      <c r="H363" s="1" t="s">
        <v>14</v>
      </c>
      <c r="I363" s="1" t="s">
        <v>1158</v>
      </c>
    </row>
    <row r="364" customFormat="false" ht="12.75" hidden="false" customHeight="true" outlineLevel="0" collapsed="false">
      <c r="A364" s="1" t="s">
        <v>1159</v>
      </c>
      <c r="B364" s="1" t="s">
        <v>1160</v>
      </c>
      <c r="C364" s="1" t="s">
        <v>1161</v>
      </c>
      <c r="D364" s="10" t="n">
        <v>53.72</v>
      </c>
      <c r="E364" s="3" t="n">
        <v>42.8095238095238</v>
      </c>
      <c r="F364" s="11" t="n">
        <f aca="false">(E364-D364)/D364</f>
        <v>-0.203098961103429</v>
      </c>
      <c r="G364" s="1" t="s">
        <v>13</v>
      </c>
      <c r="H364" s="1" t="s">
        <v>14</v>
      </c>
      <c r="I364" s="1" t="s">
        <v>1162</v>
      </c>
    </row>
    <row r="365" customFormat="false" ht="12.75" hidden="false" customHeight="true" outlineLevel="0" collapsed="false">
      <c r="A365" s="1" t="s">
        <v>1163</v>
      </c>
      <c r="B365" s="1" t="s">
        <v>1160</v>
      </c>
      <c r="C365" s="1" t="s">
        <v>1164</v>
      </c>
      <c r="D365" s="10" t="n">
        <v>60.88</v>
      </c>
      <c r="E365" s="3" t="n">
        <v>48.9047619047619</v>
      </c>
      <c r="F365" s="11" t="n">
        <f aca="false">(E365-D365)/D365</f>
        <v>-0.196702334021651</v>
      </c>
      <c r="G365" s="1" t="s">
        <v>13</v>
      </c>
      <c r="H365" s="1" t="s">
        <v>14</v>
      </c>
      <c r="I365" s="1" t="s">
        <v>1165</v>
      </c>
    </row>
    <row r="366" customFormat="false" ht="12.75" hidden="false" customHeight="true" outlineLevel="0" collapsed="false">
      <c r="A366" s="1" t="s">
        <v>1166</v>
      </c>
      <c r="B366" s="1" t="s">
        <v>1160</v>
      </c>
      <c r="C366" s="1" t="s">
        <v>1167</v>
      </c>
      <c r="D366" s="10" t="n">
        <v>13.18</v>
      </c>
      <c r="E366" s="3" t="n">
        <v>10.5714285714286</v>
      </c>
      <c r="F366" s="11" t="n">
        <f aca="false">(E366-D366)/D366</f>
        <v>-0.197918924777802</v>
      </c>
      <c r="G366" s="1" t="s">
        <v>13</v>
      </c>
      <c r="H366" s="1" t="s">
        <v>14</v>
      </c>
      <c r="I366" s="1" t="s">
        <v>1168</v>
      </c>
    </row>
    <row r="367" customFormat="false" ht="12.75" hidden="false" customHeight="true" outlineLevel="0" collapsed="false">
      <c r="A367" s="1" t="s">
        <v>1169</v>
      </c>
      <c r="B367" s="1" t="s">
        <v>1160</v>
      </c>
      <c r="C367" s="1" t="s">
        <v>1170</v>
      </c>
      <c r="D367" s="10" t="n">
        <v>25.31</v>
      </c>
      <c r="E367" s="3" t="n">
        <v>20.3333333333333</v>
      </c>
      <c r="F367" s="11" t="n">
        <f aca="false">(E367-D367)/D367</f>
        <v>-0.1966284735941</v>
      </c>
      <c r="G367" s="1" t="s">
        <v>13</v>
      </c>
      <c r="H367" s="1" t="s">
        <v>14</v>
      </c>
      <c r="I367" s="1" t="s">
        <v>1171</v>
      </c>
    </row>
    <row r="368" customFormat="false" ht="12.75" hidden="false" customHeight="true" outlineLevel="0" collapsed="false">
      <c r="A368" s="1" t="s">
        <v>1172</v>
      </c>
      <c r="B368" s="1" t="s">
        <v>1160</v>
      </c>
      <c r="C368" s="1" t="s">
        <v>1173</v>
      </c>
      <c r="D368" s="10" t="n">
        <v>11.25</v>
      </c>
      <c r="E368" s="3" t="n">
        <v>9.04761904761905</v>
      </c>
      <c r="F368" s="11" t="n">
        <f aca="false">(E368-D368)/D368</f>
        <v>-0.195767195767196</v>
      </c>
      <c r="G368" s="1" t="s">
        <v>13</v>
      </c>
      <c r="H368" s="1" t="s">
        <v>14</v>
      </c>
      <c r="I368" s="1" t="s">
        <v>1174</v>
      </c>
    </row>
    <row r="369" customFormat="false" ht="12.75" hidden="false" customHeight="true" outlineLevel="0" collapsed="false">
      <c r="A369" s="1" t="s">
        <v>1175</v>
      </c>
      <c r="B369" s="1" t="s">
        <v>1160</v>
      </c>
      <c r="C369" s="1" t="s">
        <v>1176</v>
      </c>
      <c r="D369" s="10" t="n">
        <v>48.74</v>
      </c>
      <c r="E369" s="3" t="n">
        <v>39</v>
      </c>
      <c r="F369" s="11" t="n">
        <f aca="false">(E369-D369)/D369</f>
        <v>-0.199835863766927</v>
      </c>
      <c r="G369" s="1" t="s">
        <v>13</v>
      </c>
      <c r="H369" s="1" t="s">
        <v>14</v>
      </c>
      <c r="I369" s="1" t="s">
        <v>1177</v>
      </c>
    </row>
    <row r="370" customFormat="false" ht="12.75" hidden="false" customHeight="true" outlineLevel="0" collapsed="false">
      <c r="A370" s="1" t="s">
        <v>1178</v>
      </c>
      <c r="B370" s="1" t="s">
        <v>1153</v>
      </c>
      <c r="C370" s="1" t="s">
        <v>1179</v>
      </c>
      <c r="D370" s="10" t="n">
        <v>49.08</v>
      </c>
      <c r="E370" s="3" t="n">
        <v>39.047619047619</v>
      </c>
      <c r="F370" s="11" t="n">
        <f aca="false">(E370-D370)/D370</f>
        <v>-0.204408739861063</v>
      </c>
      <c r="G370" s="1" t="s">
        <v>13</v>
      </c>
      <c r="H370" s="1" t="s">
        <v>14</v>
      </c>
      <c r="I370" s="1" t="s">
        <v>1180</v>
      </c>
    </row>
    <row r="371" customFormat="false" ht="12.75" hidden="false" customHeight="true" outlineLevel="0" collapsed="false">
      <c r="A371" s="1" t="s">
        <v>1181</v>
      </c>
      <c r="B371" s="1" t="s">
        <v>1182</v>
      </c>
      <c r="C371" s="1" t="s">
        <v>1183</v>
      </c>
      <c r="D371" s="10" t="n">
        <v>47.99</v>
      </c>
      <c r="E371" s="3" t="n">
        <v>46.3809523809524</v>
      </c>
      <c r="F371" s="11" t="n">
        <f aca="false">(E371-D371)/D371</f>
        <v>-0.0335288105656935</v>
      </c>
      <c r="G371" s="1" t="s">
        <v>13</v>
      </c>
      <c r="H371" s="1" t="s">
        <v>14</v>
      </c>
      <c r="I371" s="1" t="s">
        <v>1184</v>
      </c>
    </row>
    <row r="372" customFormat="false" ht="12.75" hidden="false" customHeight="true" outlineLevel="0" collapsed="false">
      <c r="A372" s="1" t="s">
        <v>1185</v>
      </c>
      <c r="B372" s="1" t="s">
        <v>1153</v>
      </c>
      <c r="C372" s="1" t="s">
        <v>1186</v>
      </c>
      <c r="D372" s="10" t="n">
        <v>42.12</v>
      </c>
      <c r="E372" s="3" t="n">
        <v>31.7142857142857</v>
      </c>
      <c r="F372" s="11" t="n">
        <f aca="false">(E372-D372)/D372</f>
        <v>-0.247049247049247</v>
      </c>
      <c r="G372" s="1" t="s">
        <v>13</v>
      </c>
      <c r="H372" s="1" t="s">
        <v>14</v>
      </c>
      <c r="I372" s="1" t="s">
        <v>1187</v>
      </c>
    </row>
    <row r="373" customFormat="false" ht="12.75" hidden="false" customHeight="true" outlineLevel="0" collapsed="false">
      <c r="A373" s="1" t="s">
        <v>1188</v>
      </c>
      <c r="B373" s="1" t="s">
        <v>1153</v>
      </c>
      <c r="C373" s="1" t="s">
        <v>1189</v>
      </c>
      <c r="D373" s="10" t="n">
        <v>6.35</v>
      </c>
      <c r="E373" s="3" t="n">
        <v>4.86</v>
      </c>
      <c r="F373" s="11" t="n">
        <f aca="false">(E373-D373)/D373</f>
        <v>-0.234645669291338</v>
      </c>
      <c r="G373" s="1" t="s">
        <v>13</v>
      </c>
      <c r="H373" s="1" t="s">
        <v>14</v>
      </c>
      <c r="I373" s="1" t="s">
        <v>1190</v>
      </c>
    </row>
    <row r="374" customFormat="false" ht="12.75" hidden="false" customHeight="true" outlineLevel="0" collapsed="false">
      <c r="A374" s="1" t="s">
        <v>1191</v>
      </c>
      <c r="B374" s="1" t="s">
        <v>11</v>
      </c>
      <c r="C374" s="1" t="s">
        <v>1192</v>
      </c>
      <c r="D374" s="10" t="n">
        <v>13.7</v>
      </c>
      <c r="E374" s="3" t="n">
        <v>8.28571428571429</v>
      </c>
      <c r="F374" s="11" t="n">
        <f aca="false">(E374-D374)/D374</f>
        <v>-0.395203336809176</v>
      </c>
      <c r="G374" s="1" t="s">
        <v>13</v>
      </c>
      <c r="H374" s="1" t="s">
        <v>14</v>
      </c>
      <c r="I374" s="1" t="s">
        <v>1193</v>
      </c>
    </row>
    <row r="375" customFormat="false" ht="12.75" hidden="false" customHeight="true" outlineLevel="0" collapsed="false">
      <c r="A375" s="1" t="s">
        <v>1194</v>
      </c>
      <c r="B375" s="1" t="s">
        <v>17</v>
      </c>
      <c r="C375" s="1" t="s">
        <v>1195</v>
      </c>
      <c r="D375" s="10" t="n">
        <v>15.19</v>
      </c>
      <c r="E375" s="3" t="n">
        <v>13.3809523809524</v>
      </c>
      <c r="F375" s="11" t="n">
        <f aca="false">(E375-D375)/D375</f>
        <v>-0.119094642465281</v>
      </c>
      <c r="G375" s="1" t="s">
        <v>13</v>
      </c>
      <c r="H375" s="1" t="s">
        <v>14</v>
      </c>
      <c r="I375" s="1" t="s">
        <v>1196</v>
      </c>
    </row>
    <row r="376" customFormat="false" ht="12.75" hidden="false" customHeight="true" outlineLevel="0" collapsed="false">
      <c r="A376" s="1" t="s">
        <v>1197</v>
      </c>
      <c r="B376" s="1" t="s">
        <v>17</v>
      </c>
      <c r="C376" s="1" t="s">
        <v>1198</v>
      </c>
      <c r="D376" s="10" t="n">
        <v>16.66</v>
      </c>
      <c r="E376" s="3" t="n">
        <v>13.3809523809524</v>
      </c>
      <c r="F376" s="11" t="n">
        <f aca="false">(E376-D376)/D376</f>
        <v>-0.196821585777168</v>
      </c>
      <c r="G376" s="1" t="s">
        <v>13</v>
      </c>
      <c r="H376" s="1" t="s">
        <v>14</v>
      </c>
      <c r="I376" s="1" t="s">
        <v>1199</v>
      </c>
    </row>
    <row r="377" customFormat="false" ht="12.75" hidden="false" customHeight="true" outlineLevel="0" collapsed="false">
      <c r="A377" s="1" t="s">
        <v>1200</v>
      </c>
      <c r="B377" s="1" t="s">
        <v>17</v>
      </c>
      <c r="C377" s="1" t="s">
        <v>1201</v>
      </c>
      <c r="D377" s="10" t="n">
        <v>17.09</v>
      </c>
      <c r="E377" s="3" t="n">
        <v>13.3809523809524</v>
      </c>
      <c r="F377" s="11" t="n">
        <f aca="false">(E377-D377)/D377</f>
        <v>-0.217030287831926</v>
      </c>
      <c r="G377" s="1" t="s">
        <v>13</v>
      </c>
      <c r="H377" s="1" t="s">
        <v>14</v>
      </c>
      <c r="I377" s="1" t="s">
        <v>1202</v>
      </c>
    </row>
    <row r="378" customFormat="false" ht="12.75" hidden="false" customHeight="true" outlineLevel="0" collapsed="false">
      <c r="A378" s="1" t="s">
        <v>1203</v>
      </c>
      <c r="B378" s="1" t="s">
        <v>1160</v>
      </c>
      <c r="C378" s="1" t="s">
        <v>1204</v>
      </c>
      <c r="D378" s="10" t="n">
        <v>33.95</v>
      </c>
      <c r="E378" s="3" t="n">
        <v>23.3333333333333</v>
      </c>
      <c r="F378" s="11" t="n">
        <f aca="false">(E378-D378)/D378</f>
        <v>-0.312714776632303</v>
      </c>
      <c r="G378" s="1" t="s">
        <v>13</v>
      </c>
      <c r="H378" s="1" t="s">
        <v>14</v>
      </c>
      <c r="I378" s="1" t="s">
        <v>1205</v>
      </c>
    </row>
    <row r="379" customFormat="false" ht="12.75" hidden="false" customHeight="true" outlineLevel="0" collapsed="false">
      <c r="A379" s="1" t="s">
        <v>1206</v>
      </c>
      <c r="B379" s="1" t="s">
        <v>1160</v>
      </c>
      <c r="C379" s="1" t="s">
        <v>1207</v>
      </c>
      <c r="D379" s="10" t="n">
        <v>25.84</v>
      </c>
      <c r="E379" s="3" t="n">
        <v>17.0952380952381</v>
      </c>
      <c r="F379" s="11" t="n">
        <f aca="false">(E379-D379)/D379</f>
        <v>-0.338419578357659</v>
      </c>
      <c r="G379" s="1" t="s">
        <v>13</v>
      </c>
      <c r="H379" s="1" t="s">
        <v>14</v>
      </c>
      <c r="I379" s="1" t="s">
        <v>1208</v>
      </c>
    </row>
    <row r="380" customFormat="false" ht="12.75" hidden="false" customHeight="true" outlineLevel="0" collapsed="false">
      <c r="A380" s="1" t="s">
        <v>1209</v>
      </c>
      <c r="B380" s="1" t="s">
        <v>17</v>
      </c>
      <c r="C380" s="1" t="s">
        <v>1210</v>
      </c>
      <c r="D380" s="10" t="n">
        <v>42.68</v>
      </c>
      <c r="E380" s="3" t="n">
        <v>29.2857142857143</v>
      </c>
      <c r="F380" s="11" t="n">
        <f aca="false">(E380-D380)/D380</f>
        <v>-0.31383049939751</v>
      </c>
      <c r="G380" s="1" t="s">
        <v>13</v>
      </c>
      <c r="H380" s="1" t="s">
        <v>14</v>
      </c>
      <c r="I380" s="1" t="s">
        <v>1211</v>
      </c>
    </row>
    <row r="381" customFormat="false" ht="12.75" hidden="false" customHeight="true" outlineLevel="0" collapsed="false">
      <c r="A381" s="1" t="s">
        <v>1212</v>
      </c>
      <c r="B381" s="1" t="s">
        <v>17</v>
      </c>
      <c r="C381" s="1" t="s">
        <v>1213</v>
      </c>
      <c r="D381" s="10" t="n">
        <v>52.24</v>
      </c>
      <c r="E381" s="3" t="n">
        <v>34.1428571428571</v>
      </c>
      <c r="F381" s="11" t="n">
        <f aca="false">(E381-D381)/D381</f>
        <v>-0.346423102165828</v>
      </c>
      <c r="G381" s="1" t="s">
        <v>13</v>
      </c>
      <c r="H381" s="1" t="s">
        <v>14</v>
      </c>
      <c r="I381" s="1" t="s">
        <v>1214</v>
      </c>
    </row>
    <row r="382" customFormat="false" ht="12.75" hidden="false" customHeight="true" outlineLevel="0" collapsed="false">
      <c r="A382" s="1" t="s">
        <v>1215</v>
      </c>
      <c r="B382" s="1" t="s">
        <v>17</v>
      </c>
      <c r="C382" s="1" t="s">
        <v>1216</v>
      </c>
      <c r="D382" s="10" t="n">
        <v>23.17</v>
      </c>
      <c r="E382" s="3" t="n">
        <v>19.5238095238095</v>
      </c>
      <c r="F382" s="11" t="n">
        <f aca="false">(E382-D382)/D382</f>
        <v>-0.157366874242144</v>
      </c>
      <c r="G382" s="1" t="s">
        <v>13</v>
      </c>
      <c r="H382" s="1" t="s">
        <v>14</v>
      </c>
      <c r="I382" s="1" t="s">
        <v>1217</v>
      </c>
    </row>
    <row r="383" customFormat="false" ht="12.75" hidden="false" customHeight="true" outlineLevel="0" collapsed="false">
      <c r="A383" s="1" t="s">
        <v>1218</v>
      </c>
      <c r="B383" s="1" t="s">
        <v>17</v>
      </c>
      <c r="C383" s="1" t="s">
        <v>1219</v>
      </c>
      <c r="D383" s="10" t="n">
        <v>25.53</v>
      </c>
      <c r="E383" s="3" t="n">
        <v>19.5238095238095</v>
      </c>
      <c r="F383" s="11" t="n">
        <f aca="false">(E383-D383)/D383</f>
        <v>-0.235260104825322</v>
      </c>
      <c r="G383" s="1" t="s">
        <v>13</v>
      </c>
      <c r="H383" s="1" t="s">
        <v>14</v>
      </c>
      <c r="I383" s="1" t="s">
        <v>1220</v>
      </c>
    </row>
    <row r="384" customFormat="false" ht="12.75" hidden="false" customHeight="true" outlineLevel="0" collapsed="false">
      <c r="A384" s="1" t="s">
        <v>1221</v>
      </c>
      <c r="B384" s="1" t="s">
        <v>1153</v>
      </c>
      <c r="C384" s="1" t="s">
        <v>1222</v>
      </c>
      <c r="D384" s="10" t="n">
        <v>161.94</v>
      </c>
      <c r="E384" s="3" t="n">
        <v>134.333333333333</v>
      </c>
      <c r="F384" s="11" t="n">
        <f aca="false">(E384-D384)/D384</f>
        <v>-0.170474661397225</v>
      </c>
      <c r="G384" s="1" t="s">
        <v>13</v>
      </c>
      <c r="H384" s="1" t="s">
        <v>14</v>
      </c>
      <c r="I384" s="1" t="s">
        <v>1223</v>
      </c>
    </row>
    <row r="385" customFormat="false" ht="12.75" hidden="false" customHeight="true" outlineLevel="0" collapsed="false">
      <c r="A385" s="1" t="s">
        <v>1224</v>
      </c>
      <c r="B385" s="1" t="s">
        <v>1153</v>
      </c>
      <c r="C385" s="1" t="s">
        <v>1225</v>
      </c>
      <c r="D385" s="10" t="n">
        <v>238.18</v>
      </c>
      <c r="E385" s="3" t="n">
        <v>183.190476190476</v>
      </c>
      <c r="F385" s="11" t="n">
        <f aca="false">(E385-D385)/D385</f>
        <v>-0.230873808924023</v>
      </c>
      <c r="G385" s="1" t="s">
        <v>13</v>
      </c>
      <c r="H385" s="1" t="s">
        <v>14</v>
      </c>
      <c r="I385" s="1" t="s">
        <v>1226</v>
      </c>
    </row>
    <row r="386" customFormat="false" ht="12.75" hidden="false" customHeight="true" outlineLevel="0" collapsed="false">
      <c r="A386" s="1" t="s">
        <v>1227</v>
      </c>
      <c r="B386" s="1" t="s">
        <v>17</v>
      </c>
      <c r="C386" s="1" t="s">
        <v>1228</v>
      </c>
      <c r="D386" s="10" t="n">
        <v>43.21</v>
      </c>
      <c r="E386" s="3" t="n">
        <v>36.6190476190476</v>
      </c>
      <c r="F386" s="11" t="n">
        <f aca="false">(E386-D386)/D386</f>
        <v>-0.152533033579088</v>
      </c>
      <c r="G386" s="1" t="s">
        <v>13</v>
      </c>
      <c r="H386" s="1" t="s">
        <v>14</v>
      </c>
      <c r="I386" s="1" t="s">
        <v>1229</v>
      </c>
    </row>
    <row r="387" customFormat="false" ht="12.75" hidden="false" customHeight="true" outlineLevel="0" collapsed="false">
      <c r="A387" s="1" t="s">
        <v>1230</v>
      </c>
      <c r="B387" s="1" t="s">
        <v>17</v>
      </c>
      <c r="C387" s="1" t="s">
        <v>1231</v>
      </c>
      <c r="D387" s="10" t="n">
        <v>59.62</v>
      </c>
      <c r="E387" s="3" t="n">
        <v>48.8095238095238</v>
      </c>
      <c r="F387" s="11" t="n">
        <f aca="false">(E387-D387)/D387</f>
        <v>-0.18132298206099</v>
      </c>
      <c r="G387" s="1" t="s">
        <v>13</v>
      </c>
      <c r="H387" s="1" t="s">
        <v>14</v>
      </c>
      <c r="I387" s="1" t="s">
        <v>1232</v>
      </c>
    </row>
    <row r="388" customFormat="false" ht="12.75" hidden="false" customHeight="true" outlineLevel="0" collapsed="false">
      <c r="A388" s="1" t="s">
        <v>1233</v>
      </c>
      <c r="B388" s="1" t="s">
        <v>17</v>
      </c>
      <c r="C388" s="1" t="s">
        <v>1234</v>
      </c>
      <c r="D388" s="10" t="n">
        <v>81.18</v>
      </c>
      <c r="E388" s="3" t="n">
        <v>61.047619047619</v>
      </c>
      <c r="F388" s="11" t="n">
        <f aca="false">(E388-D388)/D388</f>
        <v>-0.247996808972419</v>
      </c>
      <c r="G388" s="1" t="s">
        <v>13</v>
      </c>
      <c r="H388" s="1" t="s">
        <v>14</v>
      </c>
      <c r="I388" s="1" t="s">
        <v>1235</v>
      </c>
    </row>
    <row r="389" customFormat="false" ht="12.75" hidden="false" customHeight="true" outlineLevel="0" collapsed="false">
      <c r="A389" s="1" t="s">
        <v>1236</v>
      </c>
      <c r="B389" s="1" t="s">
        <v>17</v>
      </c>
      <c r="C389" s="1" t="s">
        <v>1237</v>
      </c>
      <c r="D389" s="10" t="n">
        <v>129</v>
      </c>
      <c r="E389" s="3" t="n">
        <v>85.4761904761905</v>
      </c>
      <c r="F389" s="11" t="n">
        <f aca="false">(E389-D389)/D389</f>
        <v>-0.337393872277593</v>
      </c>
      <c r="G389" s="1" t="s">
        <v>13</v>
      </c>
      <c r="H389" s="1" t="s">
        <v>14</v>
      </c>
      <c r="I389" s="1" t="s">
        <v>1238</v>
      </c>
    </row>
    <row r="390" customFormat="false" ht="12.75" hidden="false" customHeight="true" outlineLevel="0" collapsed="false">
      <c r="A390" s="1" t="s">
        <v>1239</v>
      </c>
      <c r="B390" s="1" t="s">
        <v>17</v>
      </c>
      <c r="C390" s="1" t="s">
        <v>1240</v>
      </c>
      <c r="D390" s="10" t="n">
        <v>98.22</v>
      </c>
      <c r="E390" s="3" t="n">
        <v>83</v>
      </c>
      <c r="F390" s="11" t="n">
        <f aca="false">(E390-D390)/D390</f>
        <v>-0.15495825697414</v>
      </c>
      <c r="G390" s="1" t="s">
        <v>13</v>
      </c>
      <c r="H390" s="1" t="s">
        <v>14</v>
      </c>
      <c r="I390" s="1" t="s">
        <v>1241</v>
      </c>
    </row>
    <row r="391" customFormat="false" ht="12.75" hidden="false" customHeight="true" outlineLevel="0" collapsed="false">
      <c r="A391" s="1" t="s">
        <v>1242</v>
      </c>
      <c r="B391" s="1" t="s">
        <v>17</v>
      </c>
      <c r="C391" s="1" t="s">
        <v>1243</v>
      </c>
      <c r="D391" s="10" t="n">
        <v>141.63</v>
      </c>
      <c r="E391" s="3" t="n">
        <v>105</v>
      </c>
      <c r="F391" s="11" t="n">
        <f aca="false">(E391-D391)/D391</f>
        <v>-0.258631645837746</v>
      </c>
      <c r="G391" s="1" t="s">
        <v>13</v>
      </c>
      <c r="H391" s="1" t="s">
        <v>14</v>
      </c>
      <c r="I391" s="1" t="s">
        <v>1244</v>
      </c>
    </row>
    <row r="392" customFormat="false" ht="12.75" hidden="false" customHeight="true" outlineLevel="0" collapsed="false">
      <c r="A392" s="1" t="s">
        <v>1245</v>
      </c>
      <c r="B392" s="1" t="s">
        <v>1153</v>
      </c>
      <c r="C392" s="1" t="s">
        <v>1246</v>
      </c>
      <c r="D392" s="10" t="n">
        <v>62.21</v>
      </c>
      <c r="E392" s="3" t="n">
        <v>29.2857142857143</v>
      </c>
      <c r="F392" s="11" t="n">
        <f aca="false">(E392-D392)/D392</f>
        <v>-0.529244264817324</v>
      </c>
      <c r="G392" s="1" t="s">
        <v>13</v>
      </c>
      <c r="H392" s="1" t="s">
        <v>14</v>
      </c>
      <c r="I392" s="1" t="s">
        <v>1247</v>
      </c>
    </row>
    <row r="393" customFormat="false" ht="12.75" hidden="false" customHeight="true" outlineLevel="0" collapsed="false">
      <c r="A393" s="1" t="s">
        <v>1248</v>
      </c>
      <c r="B393" s="1" t="s">
        <v>17</v>
      </c>
      <c r="C393" s="1" t="s">
        <v>1249</v>
      </c>
      <c r="D393" s="10" t="n">
        <v>17.92</v>
      </c>
      <c r="E393" s="3" t="n">
        <v>17.047619047619</v>
      </c>
      <c r="F393" s="11" t="n">
        <f aca="false">(E393-D393)/D393</f>
        <v>-0.0486819727891158</v>
      </c>
      <c r="G393" s="1" t="s">
        <v>13</v>
      </c>
      <c r="H393" s="1" t="s">
        <v>14</v>
      </c>
      <c r="I393" s="1" t="s">
        <v>1250</v>
      </c>
    </row>
    <row r="394" customFormat="false" ht="12.75" hidden="false" customHeight="true" outlineLevel="0" collapsed="false">
      <c r="A394" s="1" t="s">
        <v>1251</v>
      </c>
      <c r="B394" s="1" t="s">
        <v>17</v>
      </c>
      <c r="C394" s="1" t="s">
        <v>1252</v>
      </c>
      <c r="D394" s="10" t="n">
        <v>23.63</v>
      </c>
      <c r="E394" s="3" t="n">
        <v>19.5238095238095</v>
      </c>
      <c r="F394" s="11" t="n">
        <f aca="false">(E394-D394)/D394</f>
        <v>-0.173770227515467</v>
      </c>
      <c r="G394" s="1" t="s">
        <v>13</v>
      </c>
      <c r="H394" s="1" t="s">
        <v>14</v>
      </c>
      <c r="I394" s="1" t="s">
        <v>1253</v>
      </c>
    </row>
    <row r="395" customFormat="false" ht="12.75" hidden="false" customHeight="true" outlineLevel="0" collapsed="false">
      <c r="A395" s="1" t="s">
        <v>1254</v>
      </c>
      <c r="B395" s="1" t="s">
        <v>11</v>
      </c>
      <c r="C395" s="1" t="s">
        <v>1255</v>
      </c>
      <c r="D395" s="10" t="n">
        <v>28.49</v>
      </c>
      <c r="E395" s="3" t="n">
        <v>14.6190476190476</v>
      </c>
      <c r="F395" s="11" t="n">
        <f aca="false">(E395-D395)/D395</f>
        <v>-0.486870915442344</v>
      </c>
      <c r="G395" s="1" t="s">
        <v>13</v>
      </c>
      <c r="H395" s="1" t="s">
        <v>14</v>
      </c>
      <c r="I395" s="1" t="s">
        <v>1256</v>
      </c>
    </row>
    <row r="396" customFormat="false" ht="12.75" hidden="false" customHeight="true" outlineLevel="0" collapsed="false">
      <c r="A396" s="1" t="s">
        <v>1257</v>
      </c>
      <c r="B396" s="1" t="s">
        <v>11</v>
      </c>
      <c r="C396" s="1" t="s">
        <v>1258</v>
      </c>
      <c r="D396" s="10" t="n">
        <v>28.49</v>
      </c>
      <c r="E396" s="3" t="n">
        <v>14.6190476190476</v>
      </c>
      <c r="F396" s="11" t="n">
        <f aca="false">(E396-D396)/D396</f>
        <v>-0.486870915442344</v>
      </c>
      <c r="G396" s="1" t="s">
        <v>13</v>
      </c>
      <c r="H396" s="1" t="s">
        <v>14</v>
      </c>
      <c r="I396" s="1" t="s">
        <v>1259</v>
      </c>
    </row>
    <row r="397" customFormat="false" ht="12.75" hidden="false" customHeight="true" outlineLevel="0" collapsed="false">
      <c r="A397" s="1" t="s">
        <v>1260</v>
      </c>
      <c r="B397" s="1" t="s">
        <v>1153</v>
      </c>
      <c r="C397" s="1" t="s">
        <v>1261</v>
      </c>
      <c r="D397" s="10" t="n">
        <v>22.23</v>
      </c>
      <c r="E397" s="3" t="n">
        <v>18.2857142857143</v>
      </c>
      <c r="F397" s="11" t="n">
        <f aca="false">(E397-D397)/D397</f>
        <v>-0.177430756378125</v>
      </c>
      <c r="G397" s="1" t="s">
        <v>13</v>
      </c>
      <c r="H397" s="1" t="s">
        <v>14</v>
      </c>
      <c r="I397" s="1" t="s">
        <v>1262</v>
      </c>
    </row>
    <row r="398" customFormat="false" ht="12.75" hidden="false" customHeight="true" outlineLevel="0" collapsed="false">
      <c r="A398" s="1" t="s">
        <v>1263</v>
      </c>
      <c r="B398" s="1" t="s">
        <v>1153</v>
      </c>
      <c r="C398" s="1" t="s">
        <v>1264</v>
      </c>
      <c r="D398" s="10" t="n">
        <v>17.49</v>
      </c>
      <c r="E398" s="3" t="n">
        <v>17.047619047619</v>
      </c>
      <c r="F398" s="11" t="n">
        <f aca="false">(E398-D398)/D398</f>
        <v>-0.0252933649160064</v>
      </c>
      <c r="G398" s="1" t="s">
        <v>13</v>
      </c>
      <c r="H398" s="1" t="s">
        <v>14</v>
      </c>
      <c r="I398" s="1" t="s">
        <v>1265</v>
      </c>
    </row>
    <row r="399" customFormat="false" ht="12.75" hidden="false" customHeight="true" outlineLevel="0" collapsed="false">
      <c r="A399" s="1" t="s">
        <v>1266</v>
      </c>
      <c r="B399" s="1" t="s">
        <v>1153</v>
      </c>
      <c r="C399" s="1" t="s">
        <v>1267</v>
      </c>
      <c r="D399" s="10" t="n">
        <v>29.19</v>
      </c>
      <c r="E399" s="3" t="n">
        <v>21.952380952381</v>
      </c>
      <c r="F399" s="11" t="n">
        <f aca="false">(E399-D399)/D399</f>
        <v>-0.247948579911581</v>
      </c>
      <c r="G399" s="1" t="s">
        <v>13</v>
      </c>
      <c r="H399" s="1" t="s">
        <v>14</v>
      </c>
      <c r="I399" s="1" t="s">
        <v>1268</v>
      </c>
    </row>
    <row r="400" customFormat="false" ht="12.75" hidden="false" customHeight="true" outlineLevel="0" collapsed="false">
      <c r="A400" s="1" t="s">
        <v>1269</v>
      </c>
      <c r="B400" s="1" t="s">
        <v>1160</v>
      </c>
      <c r="C400" s="1" t="s">
        <v>1270</v>
      </c>
      <c r="D400" s="10" t="n">
        <v>129.52</v>
      </c>
      <c r="E400" s="3" t="n">
        <v>103.619047619048</v>
      </c>
      <c r="F400" s="11" t="n">
        <f aca="false">(E400-D400)/D400</f>
        <v>-0.199976469896173</v>
      </c>
      <c r="G400" s="1" t="s">
        <v>13</v>
      </c>
      <c r="H400" s="1" t="s">
        <v>14</v>
      </c>
      <c r="I400" s="1" t="s">
        <v>1271</v>
      </c>
    </row>
    <row r="401" customFormat="false" ht="12.75" hidden="false" customHeight="true" outlineLevel="0" collapsed="false">
      <c r="A401" s="1" t="s">
        <v>1272</v>
      </c>
      <c r="B401" s="1" t="s">
        <v>11</v>
      </c>
      <c r="C401" s="1" t="s">
        <v>1273</v>
      </c>
      <c r="D401" s="10" t="n">
        <v>108.9</v>
      </c>
      <c r="E401" s="3" t="n">
        <v>101.190476190476</v>
      </c>
      <c r="F401" s="11" t="n">
        <f aca="false">(E401-D401)/D401</f>
        <v>-0.0707945253399801</v>
      </c>
      <c r="G401" s="1" t="s">
        <v>13</v>
      </c>
      <c r="H401" s="1" t="s">
        <v>14</v>
      </c>
      <c r="I401" s="1" t="s">
        <v>1274</v>
      </c>
    </row>
    <row r="402" customFormat="false" ht="12.75" hidden="false" customHeight="true" outlineLevel="0" collapsed="false">
      <c r="A402" s="1" t="s">
        <v>1275</v>
      </c>
      <c r="B402" s="1" t="s">
        <v>17</v>
      </c>
      <c r="C402" s="1" t="s">
        <v>1276</v>
      </c>
      <c r="D402" s="10" t="n">
        <v>21.46</v>
      </c>
      <c r="E402" s="3" t="n">
        <v>19.5238095238095</v>
      </c>
      <c r="F402" s="11" t="n">
        <f aca="false">(E402-D402)/D402</f>
        <v>-0.0902232281542629</v>
      </c>
      <c r="G402" s="1" t="s">
        <v>13</v>
      </c>
      <c r="H402" s="1" t="s">
        <v>14</v>
      </c>
      <c r="I402" s="1" t="s">
        <v>1277</v>
      </c>
    </row>
    <row r="403" customFormat="false" ht="12.75" hidden="false" customHeight="true" outlineLevel="0" collapsed="false">
      <c r="A403" s="1" t="s">
        <v>1278</v>
      </c>
      <c r="B403" s="1" t="s">
        <v>17</v>
      </c>
      <c r="C403" s="1" t="s">
        <v>1279</v>
      </c>
      <c r="D403" s="10" t="n">
        <v>38.67</v>
      </c>
      <c r="E403" s="3" t="n">
        <v>34.1428571428571</v>
      </c>
      <c r="F403" s="11" t="n">
        <f aca="false">(E403-D403)/D403</f>
        <v>-0.117071188444346</v>
      </c>
      <c r="G403" s="1" t="s">
        <v>13</v>
      </c>
      <c r="H403" s="1" t="s">
        <v>14</v>
      </c>
      <c r="I403" s="1" t="s">
        <v>1280</v>
      </c>
    </row>
    <row r="404" customFormat="false" ht="12.75" hidden="false" customHeight="true" outlineLevel="0" collapsed="false">
      <c r="A404" s="1" t="s">
        <v>1281</v>
      </c>
      <c r="B404" s="1" t="s">
        <v>17</v>
      </c>
      <c r="C404" s="1" t="s">
        <v>1282</v>
      </c>
      <c r="D404" s="10" t="n">
        <v>60.31</v>
      </c>
      <c r="E404" s="3" t="n">
        <v>41.4761904761905</v>
      </c>
      <c r="F404" s="11" t="n">
        <f aca="false">(E404-D404)/D404</f>
        <v>-0.312283361363116</v>
      </c>
      <c r="G404" s="1" t="s">
        <v>13</v>
      </c>
      <c r="H404" s="1" t="s">
        <v>14</v>
      </c>
      <c r="I404" s="1" t="s">
        <v>1283</v>
      </c>
    </row>
    <row r="405" customFormat="false" ht="12.75" hidden="false" customHeight="true" outlineLevel="0" collapsed="false">
      <c r="A405" s="1" t="s">
        <v>1284</v>
      </c>
      <c r="B405" s="1" t="s">
        <v>17</v>
      </c>
      <c r="C405" s="1" t="s">
        <v>1285</v>
      </c>
      <c r="D405" s="10" t="n">
        <v>119.07</v>
      </c>
      <c r="E405" s="3" t="n">
        <v>73.2380952380952</v>
      </c>
      <c r="F405" s="11" t="n">
        <f aca="false">(E405-D405)/D405</f>
        <v>-0.384915635860458</v>
      </c>
      <c r="G405" s="1" t="s">
        <v>13</v>
      </c>
      <c r="H405" s="1" t="s">
        <v>14</v>
      </c>
      <c r="I405" s="1" t="s">
        <v>1286</v>
      </c>
    </row>
    <row r="406" customFormat="false" ht="12.75" hidden="false" customHeight="true" outlineLevel="0" collapsed="false">
      <c r="A406" s="1" t="s">
        <v>1287</v>
      </c>
      <c r="B406" s="1" t="s">
        <v>1160</v>
      </c>
      <c r="C406" s="1" t="s">
        <v>1288</v>
      </c>
      <c r="D406" s="10" t="n">
        <v>120.78</v>
      </c>
      <c r="E406" s="3" t="n">
        <v>96.9047619047619</v>
      </c>
      <c r="F406" s="11" t="n">
        <f aca="false">(E406-D406)/D406</f>
        <v>-0.197675427183624</v>
      </c>
      <c r="G406" s="1" t="s">
        <v>13</v>
      </c>
      <c r="H406" s="1" t="s">
        <v>14</v>
      </c>
      <c r="I406" s="1" t="s">
        <v>1289</v>
      </c>
    </row>
    <row r="407" customFormat="false" ht="12.75" hidden="false" customHeight="true" outlineLevel="0" collapsed="false">
      <c r="A407" s="1" t="s">
        <v>1290</v>
      </c>
      <c r="B407" s="1" t="s">
        <v>1291</v>
      </c>
      <c r="C407" s="1" t="s">
        <v>1292</v>
      </c>
      <c r="D407" s="3" t="n">
        <v>169.85</v>
      </c>
      <c r="E407" s="3" t="n">
        <v>174.254800847732</v>
      </c>
      <c r="F407" s="11" t="n">
        <f aca="false">(E407-D407)/D407</f>
        <v>0.0259334757005112</v>
      </c>
      <c r="G407" s="1" t="s">
        <v>722</v>
      </c>
      <c r="H407" s="1" t="s">
        <v>1293</v>
      </c>
      <c r="I407" s="1" t="s">
        <v>1294</v>
      </c>
    </row>
    <row r="408" customFormat="false" ht="12.75" hidden="false" customHeight="true" outlineLevel="0" collapsed="false">
      <c r="A408" s="1" t="s">
        <v>1295</v>
      </c>
      <c r="B408" s="1" t="s">
        <v>1291</v>
      </c>
      <c r="C408" s="1" t="s">
        <v>1296</v>
      </c>
      <c r="D408" s="3" t="n">
        <v>182.88</v>
      </c>
      <c r="E408" s="3" t="n">
        <v>187.06882704597</v>
      </c>
      <c r="F408" s="11" t="n">
        <f aca="false">(E408-D408)/D408</f>
        <v>0.022904784809547</v>
      </c>
      <c r="G408" s="1" t="s">
        <v>722</v>
      </c>
      <c r="H408" s="1" t="s">
        <v>1293</v>
      </c>
      <c r="I408" s="1" t="s">
        <v>1297</v>
      </c>
    </row>
    <row r="409" customFormat="false" ht="12.75" hidden="false" customHeight="true" outlineLevel="0" collapsed="false">
      <c r="A409" s="1" t="s">
        <v>1298</v>
      </c>
      <c r="B409" s="1" t="s">
        <v>1291</v>
      </c>
      <c r="C409" s="1" t="s">
        <v>1299</v>
      </c>
      <c r="D409" s="3" t="n">
        <v>187.09</v>
      </c>
      <c r="E409" s="3" t="n">
        <v>190.550639224178</v>
      </c>
      <c r="F409" s="11" t="n">
        <f aca="false">(E409-D409)/D409</f>
        <v>0.0184971897171292</v>
      </c>
      <c r="G409" s="1" t="s">
        <v>722</v>
      </c>
      <c r="H409" s="1" t="s">
        <v>1293</v>
      </c>
      <c r="I409" s="1" t="s">
        <v>1300</v>
      </c>
    </row>
    <row r="410" customFormat="false" ht="12.75" hidden="false" customHeight="true" outlineLevel="0" collapsed="false">
      <c r="A410" s="1" t="s">
        <v>1301</v>
      </c>
      <c r="B410" s="1" t="s">
        <v>1291</v>
      </c>
      <c r="C410" s="1" t="s">
        <v>1302</v>
      </c>
      <c r="D410" s="3" t="n">
        <v>200.1</v>
      </c>
      <c r="E410" s="3" t="n">
        <v>203.210560126226</v>
      </c>
      <c r="F410" s="11" t="n">
        <f aca="false">(E410-D410)/D410</f>
        <v>0.0155450281170695</v>
      </c>
      <c r="G410" s="1" t="s">
        <v>722</v>
      </c>
      <c r="H410" s="1" t="s">
        <v>1293</v>
      </c>
      <c r="I410" s="1" t="s">
        <v>1303</v>
      </c>
    </row>
    <row r="411" customFormat="false" ht="12.75" hidden="false" customHeight="true" outlineLevel="0" collapsed="false">
      <c r="A411" s="1" t="s">
        <v>1304</v>
      </c>
      <c r="B411" s="1" t="s">
        <v>1291</v>
      </c>
      <c r="C411" s="1" t="s">
        <v>1305</v>
      </c>
      <c r="D411" s="3" t="n">
        <v>335.14</v>
      </c>
      <c r="E411" s="3" t="n">
        <v>343.95781207251</v>
      </c>
      <c r="F411" s="11" t="n">
        <f aca="false">(E411-D411)/D411</f>
        <v>0.0263108315107429</v>
      </c>
      <c r="G411" s="1" t="s">
        <v>722</v>
      </c>
      <c r="H411" s="1" t="s">
        <v>1293</v>
      </c>
      <c r="I411" s="1" t="s">
        <v>1306</v>
      </c>
    </row>
    <row r="412" customFormat="false" ht="12.75" hidden="false" customHeight="true" outlineLevel="0" collapsed="false">
      <c r="A412" s="1" t="s">
        <v>1307</v>
      </c>
      <c r="B412" s="1" t="s">
        <v>1291</v>
      </c>
      <c r="C412" s="1" t="s">
        <v>1308</v>
      </c>
      <c r="D412" s="3" t="n">
        <v>347.78</v>
      </c>
      <c r="E412" s="3" t="n">
        <v>356.333855897486</v>
      </c>
      <c r="F412" s="11" t="n">
        <f aca="false">(E412-D412)/D412</f>
        <v>0.0245955946215584</v>
      </c>
      <c r="G412" s="1" t="s">
        <v>722</v>
      </c>
      <c r="H412" s="1" t="s">
        <v>1293</v>
      </c>
      <c r="I412" s="1" t="s">
        <v>1309</v>
      </c>
    </row>
    <row r="413" customFormat="false" ht="12.75" hidden="false" customHeight="true" outlineLevel="0" collapsed="false">
      <c r="A413" s="1" t="s">
        <v>1310</v>
      </c>
      <c r="B413" s="1" t="s">
        <v>1291</v>
      </c>
      <c r="C413" s="1" t="s">
        <v>1311</v>
      </c>
      <c r="D413" s="3" t="n">
        <v>435.17</v>
      </c>
      <c r="E413" s="3" t="n">
        <v>446.158878580555</v>
      </c>
      <c r="F413" s="11" t="n">
        <f aca="false">(E413-D413)/D413</f>
        <v>0.0252519212734219</v>
      </c>
      <c r="G413" s="1" t="s">
        <v>722</v>
      </c>
      <c r="H413" s="1" t="s">
        <v>1293</v>
      </c>
      <c r="I413" s="1" t="s">
        <v>1312</v>
      </c>
    </row>
    <row r="414" customFormat="false" ht="12.75" hidden="false" customHeight="true" outlineLevel="0" collapsed="false">
      <c r="A414" s="1" t="s">
        <v>1313</v>
      </c>
      <c r="B414" s="1" t="s">
        <v>1291</v>
      </c>
      <c r="C414" s="1" t="s">
        <v>1314</v>
      </c>
      <c r="D414" s="3" t="n">
        <v>447.69</v>
      </c>
      <c r="E414" s="3" t="n">
        <v>458.419242932789</v>
      </c>
      <c r="F414" s="11" t="n">
        <f aca="false">(E414-D414)/D414</f>
        <v>0.0239657864432737</v>
      </c>
      <c r="G414" s="1" t="s">
        <v>722</v>
      </c>
      <c r="H414" s="1" t="s">
        <v>1293</v>
      </c>
      <c r="I414" s="1" t="s">
        <v>1315</v>
      </c>
    </row>
    <row r="415" customFormat="false" ht="12.75" hidden="false" customHeight="true" outlineLevel="0" collapsed="false">
      <c r="A415" s="1" t="s">
        <v>1316</v>
      </c>
      <c r="B415" s="1" t="s">
        <v>85</v>
      </c>
      <c r="C415" s="1" t="s">
        <v>1317</v>
      </c>
      <c r="D415" s="10" t="n">
        <v>10.59</v>
      </c>
      <c r="E415" s="3" t="n">
        <f aca="false">D415*1.02</f>
        <v>10.8018</v>
      </c>
      <c r="F415" s="11" t="n">
        <f aca="false">(E415-D415)/D415</f>
        <v>0.02</v>
      </c>
      <c r="G415" s="1" t="s">
        <v>23</v>
      </c>
      <c r="H415" s="1" t="s">
        <v>87</v>
      </c>
      <c r="I415" s="1" t="s">
        <v>1318</v>
      </c>
    </row>
    <row r="416" customFormat="false" ht="12.75" hidden="false" customHeight="true" outlineLevel="0" collapsed="false">
      <c r="A416" s="1" t="s">
        <v>1319</v>
      </c>
      <c r="B416" s="1" t="s">
        <v>85</v>
      </c>
      <c r="C416" s="1" t="s">
        <v>1320</v>
      </c>
      <c r="D416" s="10" t="n">
        <v>18.91</v>
      </c>
      <c r="E416" s="3" t="n">
        <f aca="false">D416*1.02</f>
        <v>19.2882</v>
      </c>
      <c r="F416" s="11" t="n">
        <f aca="false">(E416-D416)/D416</f>
        <v>0.02</v>
      </c>
      <c r="G416" s="1" t="s">
        <v>23</v>
      </c>
      <c r="H416" s="1" t="s">
        <v>87</v>
      </c>
      <c r="I416" s="1" t="s">
        <v>1321</v>
      </c>
    </row>
    <row r="417" customFormat="false" ht="12.75" hidden="false" customHeight="true" outlineLevel="0" collapsed="false">
      <c r="A417" s="1" t="s">
        <v>1322</v>
      </c>
      <c r="B417" s="1" t="s">
        <v>85</v>
      </c>
      <c r="C417" s="1" t="s">
        <v>1323</v>
      </c>
      <c r="D417" s="10" t="n">
        <v>25.95</v>
      </c>
      <c r="E417" s="3" t="n">
        <f aca="false">D417*1.02</f>
        <v>26.469</v>
      </c>
      <c r="F417" s="11" t="n">
        <f aca="false">(E417-D417)/D417</f>
        <v>0.0200000000000001</v>
      </c>
      <c r="G417" s="1" t="s">
        <v>23</v>
      </c>
      <c r="H417" s="1" t="s">
        <v>87</v>
      </c>
      <c r="I417" s="1" t="s">
        <v>1324</v>
      </c>
    </row>
    <row r="418" customFormat="false" ht="12.75" hidden="false" customHeight="true" outlineLevel="0" collapsed="false">
      <c r="A418" s="1" t="s">
        <v>1325</v>
      </c>
      <c r="B418" s="1" t="s">
        <v>11</v>
      </c>
      <c r="C418" s="1" t="s">
        <v>1326</v>
      </c>
      <c r="D418" s="10" t="n">
        <v>248.61</v>
      </c>
      <c r="E418" s="3" t="n">
        <v>199.71</v>
      </c>
      <c r="F418" s="11" t="n">
        <f aca="false">(E418-D418)/D418</f>
        <v>-0.196693616507783</v>
      </c>
      <c r="G418" s="1" t="s">
        <v>13</v>
      </c>
      <c r="H418" s="1" t="s">
        <v>14</v>
      </c>
      <c r="I418" s="1" t="s">
        <v>1327</v>
      </c>
    </row>
    <row r="419" customFormat="false" ht="12.75" hidden="false" customHeight="true" outlineLevel="0" collapsed="false">
      <c r="A419" s="1" t="s">
        <v>1328</v>
      </c>
      <c r="B419" s="1" t="s">
        <v>85</v>
      </c>
      <c r="C419" s="1" t="s">
        <v>1329</v>
      </c>
      <c r="D419" s="10" t="n">
        <v>31.14</v>
      </c>
      <c r="E419" s="3" t="n">
        <f aca="false">D419*1.02</f>
        <v>31.7628</v>
      </c>
      <c r="F419" s="11" t="n">
        <f aca="false">(E419-D419)/D419</f>
        <v>0.0200000000000001</v>
      </c>
      <c r="G419" s="1" t="s">
        <v>23</v>
      </c>
      <c r="H419" s="1" t="s">
        <v>87</v>
      </c>
      <c r="I419" s="1" t="s">
        <v>1330</v>
      </c>
    </row>
    <row r="420" customFormat="false" ht="12.75" hidden="false" customHeight="true" outlineLevel="0" collapsed="false">
      <c r="A420" s="1" t="s">
        <v>1331</v>
      </c>
      <c r="B420" s="1" t="s">
        <v>102</v>
      </c>
      <c r="C420" s="1" t="s">
        <v>1332</v>
      </c>
      <c r="D420" s="10" t="n">
        <v>90.67</v>
      </c>
      <c r="E420" s="3" t="n">
        <f aca="false">D420*1.04</f>
        <v>94.2968</v>
      </c>
      <c r="F420" s="11" t="n">
        <f aca="false">(E420-D420)/D420</f>
        <v>0.04</v>
      </c>
      <c r="G420" s="1" t="s">
        <v>113</v>
      </c>
      <c r="H420" s="1" t="s">
        <v>411</v>
      </c>
      <c r="I420" s="1" t="s">
        <v>1333</v>
      </c>
    </row>
    <row r="421" customFormat="false" ht="12.75" hidden="false" customHeight="true" outlineLevel="0" collapsed="false">
      <c r="A421" s="1" t="s">
        <v>1334</v>
      </c>
      <c r="B421" s="1" t="s">
        <v>409</v>
      </c>
      <c r="C421" s="1" t="s">
        <v>1335</v>
      </c>
      <c r="D421" s="3" t="n">
        <v>25.44</v>
      </c>
      <c r="E421" s="3" t="n">
        <v>26.03</v>
      </c>
      <c r="F421" s="11" t="n">
        <f aca="false">(E421-D421)/D421</f>
        <v>0.0231918238993711</v>
      </c>
      <c r="G421" s="1" t="s">
        <v>113</v>
      </c>
      <c r="H421" s="1" t="s">
        <v>411</v>
      </c>
      <c r="I421" s="1" t="s">
        <v>1336</v>
      </c>
    </row>
    <row r="422" customFormat="false" ht="12.75" hidden="false" customHeight="true" outlineLevel="0" collapsed="false">
      <c r="A422" s="1" t="s">
        <v>1337</v>
      </c>
      <c r="B422" s="1" t="s">
        <v>409</v>
      </c>
      <c r="C422" s="1" t="s">
        <v>1338</v>
      </c>
      <c r="D422" s="3" t="n">
        <v>25.44</v>
      </c>
      <c r="E422" s="3" t="n">
        <v>26.03</v>
      </c>
      <c r="F422" s="11" t="n">
        <f aca="false">(E422-D422)/D422</f>
        <v>0.0231918238993711</v>
      </c>
      <c r="G422" s="1" t="s">
        <v>113</v>
      </c>
      <c r="H422" s="1" t="s">
        <v>411</v>
      </c>
      <c r="I422" s="1" t="s">
        <v>1339</v>
      </c>
    </row>
  </sheetData>
  <autoFilter ref="A5:I5"/>
  <mergeCells count="1">
    <mergeCell ref="D3:I3"/>
  </mergeCells>
  <printOptions headings="false" gridLines="true" gridLinesSet="true" horizontalCentered="fals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   &amp;&amp;[Dat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4:11:40Z</dcterms:created>
  <dc:creator>Crystal Decisions</dc:creator>
  <dc:description>Powered by Crystal</dc:description>
  <dc:language>en-US</dc:language>
  <cp:lastModifiedBy>Sandy Alcott</cp:lastModifiedBy>
  <cp:lastPrinted>2024-05-14T14:26:34Z</cp:lastPrinted>
  <dcterms:modified xsi:type="dcterms:W3CDTF">2024-05-15T20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B89167F11F9287FC7EC5CED0358F72CDD61D603FF21AD740A508AA3A2814AEC17599E150E7AB579EFEA27ECAC7423922CFC72959C4F9697D0CB1245B9B18BF029BF023BAC1E97C6A5F6B0A83F3096ADF89B4FF997AFED8CAA6F64A06E71361EC6C69E528A1E34CD25FF33E9A</vt:lpwstr>
  </property>
  <property fmtid="{D5CDD505-2E9C-101B-9397-08002B2CF9AE}" pid="8" name="Business Objects Context Information6">
    <vt:lpwstr>CFEB883292239F4ECCBB0C3B0C9B927D6C97FC4F33EEF71EF47CABA1E7ECB6CE651CC94518AAB313572E90A87CBFC9B90AA6D849F441F518586134900E9F1410047E9A5E00C20FB299428BA1BC31E44E7165080B5A57FBAD252D4FD4FC0AEDBB1AACC00DDCC2B4AD6FD49DAC7CBA5D8C378C3707D6F6E92C933FFEE11E00FA7</vt:lpwstr>
  </property>
  <property fmtid="{D5CDD505-2E9C-101B-9397-08002B2CF9AE}" pid="9" name="Business Objects Context Information7">
    <vt:lpwstr>37E69F6A4A80709879F0B29330F7A3A1B705D7FB320D4260439586BD3C0A449082AF19DC8F536B13E7824BEAB5C4154CB5486CD05229E552E15332FB4E7B9E51DA4313481F3F582D9DD0667AF8D6E09FD887409E6</vt:lpwstr>
  </property>
</Properties>
</file>